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J$7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6" uniqueCount="1273">
  <si>
    <r>
      <rPr>
        <b val="true"/>
        <sz val="22"/>
        <rFont val="Noto Sans"/>
        <family val="2"/>
      </rPr>
      <t xml:space="preserve">市直公益性岗位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份岗位补贴情况公示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市直公益性岗位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份岗位补贴情况公示
根据《河南省人力资源和社会保障厅河南省财政厅关于印发</t>
    </r>
    <r>
      <rPr>
        <sz val="16"/>
        <rFont val="宋体"/>
        <family val="0"/>
        <charset val="134"/>
      </rPr>
      <t xml:space="preserve">&lt;</t>
    </r>
    <r>
      <rPr>
        <sz val="16"/>
        <rFont val="Noto Sans"/>
        <family val="2"/>
      </rPr>
      <t xml:space="preserve">河南省公益性岗位管理办法的通知</t>
    </r>
    <r>
      <rPr>
        <sz val="16"/>
        <rFont val="宋体"/>
        <family val="0"/>
        <charset val="134"/>
      </rPr>
      <t xml:space="preserve">&gt;</t>
    </r>
    <r>
      <rPr>
        <sz val="16"/>
        <rFont val="Noto Sans"/>
        <family val="2"/>
      </rPr>
      <t xml:space="preserve">》（豫人社办【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】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号），周口市就业促进工作办公室对市直公益性岗位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份岗位补贴进行审核，符合补贴标准，现予以公示。公示时间为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 </t>
    </r>
    <r>
      <rPr>
        <sz val="16"/>
        <rFont val="Noto Sans"/>
        <family val="2"/>
      </rPr>
      <t xml:space="preserve">月 </t>
    </r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日至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 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 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。如有疑问，请拨打监督电话：</t>
    </r>
    <r>
      <rPr>
        <sz val="16"/>
        <rFont val="宋体"/>
        <family val="0"/>
        <charset val="134"/>
      </rPr>
      <t xml:space="preserve">0394—8281862  0394—8268126</t>
    </r>
  </si>
  <si>
    <t xml:space="preserve">编号</t>
  </si>
  <si>
    <t xml:space="preserve">姓名</t>
  </si>
  <si>
    <t xml:space="preserve">性别</t>
  </si>
  <si>
    <t xml:space="preserve">身 份 证 号 码</t>
  </si>
  <si>
    <t xml:space="preserve">身份证号码</t>
  </si>
  <si>
    <t xml:space="preserve">单位</t>
  </si>
  <si>
    <t xml:space="preserve">岗位名称</t>
  </si>
  <si>
    <t xml:space="preserve">补贴标准</t>
  </si>
  <si>
    <t xml:space="preserve">初次享受补贴时间</t>
  </si>
  <si>
    <t xml:space="preserve">备注</t>
  </si>
  <si>
    <t xml:space="preserve">张春兰</t>
  </si>
  <si>
    <t xml:space="preserve">女</t>
  </si>
  <si>
    <t xml:space="preserve">412701197508101529</t>
  </si>
  <si>
    <t xml:space="preserve">周口市环境卫生管理处</t>
  </si>
  <si>
    <t xml:space="preserve">协管类岗位</t>
  </si>
  <si>
    <t xml:space="preserve">刘顺</t>
  </si>
  <si>
    <t xml:space="preserve">412701197412292025</t>
  </si>
  <si>
    <t xml:space="preserve">左新生</t>
  </si>
  <si>
    <t xml:space="preserve">男</t>
  </si>
  <si>
    <t xml:space="preserve">412701197710014058</t>
  </si>
  <si>
    <t xml:space="preserve">2021.08</t>
  </si>
  <si>
    <t xml:space="preserve">苏秀华</t>
  </si>
  <si>
    <t xml:space="preserve">412701197810300027</t>
  </si>
  <si>
    <t xml:space="preserve">陈永瑾</t>
  </si>
  <si>
    <t xml:space="preserve">412701197608163065</t>
  </si>
  <si>
    <t xml:space="preserve">刘大燕</t>
  </si>
  <si>
    <t xml:space="preserve">412728197903015241</t>
  </si>
  <si>
    <t xml:space="preserve">杨中秋</t>
  </si>
  <si>
    <t xml:space="preserve">412727198308150033</t>
  </si>
  <si>
    <t xml:space="preserve">雷威威</t>
  </si>
  <si>
    <t xml:space="preserve">412727199111030024</t>
  </si>
  <si>
    <t xml:space="preserve">王明旺</t>
  </si>
  <si>
    <t xml:space="preserve">412727197311120017</t>
  </si>
  <si>
    <t xml:space="preserve">赵阳</t>
  </si>
  <si>
    <t xml:space="preserve">412701197707090519</t>
  </si>
  <si>
    <t xml:space="preserve">李娟娟</t>
  </si>
  <si>
    <t xml:space="preserve">41270119821025202X</t>
  </si>
  <si>
    <t xml:space="preserve">孟中华</t>
  </si>
  <si>
    <t xml:space="preserve">412727197608040819</t>
  </si>
  <si>
    <t xml:space="preserve">徐娟</t>
  </si>
  <si>
    <t xml:space="preserve">412726198512296260</t>
  </si>
  <si>
    <t xml:space="preserve">魏艳美</t>
  </si>
  <si>
    <t xml:space="preserve">412724197906265881</t>
  </si>
  <si>
    <t xml:space="preserve">苗红丽</t>
  </si>
  <si>
    <t xml:space="preserve">412701197510242523</t>
  </si>
  <si>
    <t xml:space="preserve">赵合意</t>
  </si>
  <si>
    <t xml:space="preserve">412701197407234015</t>
  </si>
  <si>
    <t xml:space="preserve">杨念光</t>
  </si>
  <si>
    <t xml:space="preserve">412701196509022510</t>
  </si>
  <si>
    <t xml:space="preserve">李会平</t>
  </si>
  <si>
    <t xml:space="preserve">410126197703202547</t>
  </si>
  <si>
    <t xml:space="preserve">王丹</t>
  </si>
  <si>
    <t xml:space="preserve">412701199202280527</t>
  </si>
  <si>
    <t xml:space="preserve">王秋丽</t>
  </si>
  <si>
    <t xml:space="preserve">412723198109100863</t>
  </si>
  <si>
    <t xml:space="preserve">陆桂英</t>
  </si>
  <si>
    <t xml:space="preserve">412724197607200340</t>
  </si>
  <si>
    <t xml:space="preserve">钱银璟</t>
  </si>
  <si>
    <t xml:space="preserve">412728198701133826</t>
  </si>
  <si>
    <t xml:space="preserve">闫胜利</t>
  </si>
  <si>
    <t xml:space="preserve">412701196608200538</t>
  </si>
  <si>
    <t xml:space="preserve">高爱霞</t>
  </si>
  <si>
    <t xml:space="preserve">412701197505133541</t>
  </si>
  <si>
    <t xml:space="preserve">袁国华</t>
  </si>
  <si>
    <t xml:space="preserve">412723197010139018</t>
  </si>
  <si>
    <t xml:space="preserve">位峥嵘</t>
  </si>
  <si>
    <t xml:space="preserve">412702197811110563</t>
  </si>
  <si>
    <t xml:space="preserve">李革命</t>
  </si>
  <si>
    <t xml:space="preserve">412701197202034036</t>
  </si>
  <si>
    <t xml:space="preserve">杨伟</t>
  </si>
  <si>
    <t xml:space="preserve">412701197002082519</t>
  </si>
  <si>
    <t xml:space="preserve">马伟</t>
  </si>
  <si>
    <t xml:space="preserve">412701196611180013</t>
  </si>
  <si>
    <t xml:space="preserve">张秋红</t>
  </si>
  <si>
    <t xml:space="preserve">410221197910213429</t>
  </si>
  <si>
    <t xml:space="preserve">王改</t>
  </si>
  <si>
    <t xml:space="preserve">412701198306103045</t>
  </si>
  <si>
    <t xml:space="preserve">2022.09</t>
  </si>
  <si>
    <t xml:space="preserve">王金来</t>
  </si>
  <si>
    <t xml:space="preserve">41272719840908803x</t>
  </si>
  <si>
    <t xml:space="preserve">张水山</t>
  </si>
  <si>
    <t xml:space="preserve">412723197407290410</t>
  </si>
  <si>
    <t xml:space="preserve">2023.02</t>
  </si>
  <si>
    <t xml:space="preserve">孙臣庆</t>
  </si>
  <si>
    <t xml:space="preserve">412727198301150735</t>
  </si>
  <si>
    <t xml:space="preserve">史冬梅</t>
  </si>
  <si>
    <t xml:space="preserve">412701197501094047</t>
  </si>
  <si>
    <t xml:space="preserve">张晓东</t>
  </si>
  <si>
    <t xml:space="preserve">412701196807061518</t>
  </si>
  <si>
    <t xml:space="preserve">卢宁</t>
  </si>
  <si>
    <t xml:space="preserve">41270119790610360X</t>
  </si>
  <si>
    <t xml:space="preserve">2023.08</t>
  </si>
  <si>
    <t xml:space="preserve">王瑾</t>
  </si>
  <si>
    <t xml:space="preserve">412701199103241522</t>
  </si>
  <si>
    <t xml:space="preserve">刘丙军</t>
  </si>
  <si>
    <t xml:space="preserve">412701197106012013</t>
  </si>
  <si>
    <t xml:space="preserve">王红霞</t>
  </si>
  <si>
    <t xml:space="preserve">412724197805237443</t>
  </si>
  <si>
    <t xml:space="preserve">张俊艳</t>
  </si>
  <si>
    <t xml:space="preserve">412726198708227929</t>
  </si>
  <si>
    <t xml:space="preserve">王金花</t>
  </si>
  <si>
    <t xml:space="preserve">412702198211270541</t>
  </si>
  <si>
    <t xml:space="preserve">侯小旦</t>
  </si>
  <si>
    <t xml:space="preserve">412727198512237734</t>
  </si>
  <si>
    <t xml:space="preserve">2023.11</t>
  </si>
  <si>
    <t xml:space="preserve">李保廷</t>
  </si>
  <si>
    <t xml:space="preserve">412728196910024192</t>
  </si>
  <si>
    <t xml:space="preserve">程远宏</t>
  </si>
  <si>
    <t xml:space="preserve">412701196705232515</t>
  </si>
  <si>
    <t xml:space="preserve">范彬</t>
  </si>
  <si>
    <t xml:space="preserve">412701197312260034</t>
  </si>
  <si>
    <t xml:space="preserve">冯晓霞</t>
  </si>
  <si>
    <t xml:space="preserve">412701197706064060</t>
  </si>
  <si>
    <t xml:space="preserve">靳采</t>
  </si>
  <si>
    <t xml:space="preserve">41270119780308352X</t>
  </si>
  <si>
    <t xml:space="preserve">2024.07</t>
  </si>
  <si>
    <t xml:space="preserve">郭明静</t>
  </si>
  <si>
    <t xml:space="preserve">412701198403270523</t>
  </si>
  <si>
    <t xml:space="preserve">杨华杰</t>
  </si>
  <si>
    <t xml:space="preserve">412723197712188121</t>
  </si>
  <si>
    <t xml:space="preserve">李丽</t>
  </si>
  <si>
    <t xml:space="preserve">412727197612066149</t>
  </si>
  <si>
    <t xml:space="preserve">王振宇</t>
  </si>
  <si>
    <t xml:space="preserve">412701198812220017</t>
  </si>
  <si>
    <t xml:space="preserve">张博文</t>
  </si>
  <si>
    <t xml:space="preserve">412723198912280058</t>
  </si>
  <si>
    <t xml:space="preserve">郑永芳</t>
  </si>
  <si>
    <t xml:space="preserve">412701197803183520</t>
  </si>
  <si>
    <t xml:space="preserve">勾芹芹</t>
  </si>
  <si>
    <t xml:space="preserve">41270119890225152X</t>
  </si>
  <si>
    <t xml:space="preserve">张韧</t>
  </si>
  <si>
    <t xml:space="preserve">412701198210181540</t>
  </si>
  <si>
    <t xml:space="preserve">张真真</t>
  </si>
  <si>
    <t xml:space="preserve">412728199108100526</t>
  </si>
  <si>
    <t xml:space="preserve">白翠侠</t>
  </si>
  <si>
    <t xml:space="preserve">412701197709074029</t>
  </si>
  <si>
    <t xml:space="preserve">吕丹丹</t>
  </si>
  <si>
    <t xml:space="preserve">412723198703261221</t>
  </si>
  <si>
    <t xml:space="preserve">杨会</t>
  </si>
  <si>
    <t xml:space="preserve">412722198403165362</t>
  </si>
  <si>
    <t xml:space="preserve">张小花</t>
  </si>
  <si>
    <t xml:space="preserve">412723198110121266</t>
  </si>
  <si>
    <t xml:space="preserve">牛慧</t>
  </si>
  <si>
    <t xml:space="preserve">412727198209025480</t>
  </si>
  <si>
    <t xml:space="preserve">刘建勇</t>
  </si>
  <si>
    <t xml:space="preserve">412723197103041212</t>
  </si>
  <si>
    <t xml:space="preserve">周口市川汇区城市管理局</t>
  </si>
  <si>
    <t xml:space="preserve">2006.11</t>
  </si>
  <si>
    <t xml:space="preserve">张红丽</t>
  </si>
  <si>
    <t xml:space="preserve">41270119750716152X</t>
  </si>
  <si>
    <t xml:space="preserve">刘春霞</t>
  </si>
  <si>
    <t xml:space="preserve">411024197502142544</t>
  </si>
  <si>
    <t xml:space="preserve">刘爱红</t>
  </si>
  <si>
    <t xml:space="preserve">412701198107280524</t>
  </si>
  <si>
    <t xml:space="preserve">2021.11</t>
  </si>
  <si>
    <t xml:space="preserve">尹渊</t>
  </si>
  <si>
    <t xml:space="preserve">412701198306192025</t>
  </si>
  <si>
    <t xml:space="preserve">刘世祥</t>
  </si>
  <si>
    <t xml:space="preserve">412701196511022050</t>
  </si>
  <si>
    <t xml:space="preserve">冯向杰</t>
  </si>
  <si>
    <t xml:space="preserve">41272219750811302X</t>
  </si>
  <si>
    <t xml:space="preserve">刘勇</t>
  </si>
  <si>
    <t xml:space="preserve">411602197403122534</t>
  </si>
  <si>
    <t xml:space="preserve">吕娟</t>
  </si>
  <si>
    <t xml:space="preserve">412701198612232523</t>
  </si>
  <si>
    <t xml:space="preserve">霍瑞玲</t>
  </si>
  <si>
    <t xml:space="preserve">412721197606180342</t>
  </si>
  <si>
    <t xml:space="preserve">付汝杰</t>
  </si>
  <si>
    <t xml:space="preserve">41272719701221841X</t>
  </si>
  <si>
    <t xml:space="preserve">周方方</t>
  </si>
  <si>
    <t xml:space="preserve">412727199108154544</t>
  </si>
  <si>
    <t xml:space="preserve">刘海滨</t>
  </si>
  <si>
    <t xml:space="preserve">13040619840512063X</t>
  </si>
  <si>
    <t xml:space="preserve">张娟</t>
  </si>
  <si>
    <t xml:space="preserve">412701197711163127</t>
  </si>
  <si>
    <t xml:space="preserve">王建国</t>
  </si>
  <si>
    <t xml:space="preserve">412701196906091018</t>
  </si>
  <si>
    <t xml:space="preserve">周口市城市建设管理局</t>
  </si>
  <si>
    <t xml:space="preserve">2012.08</t>
  </si>
  <si>
    <t xml:space="preserve">王磊</t>
  </si>
  <si>
    <t xml:space="preserve">412701196807280518</t>
  </si>
  <si>
    <t xml:space="preserve">杨永杰</t>
  </si>
  <si>
    <t xml:space="preserve">412701196411121019</t>
  </si>
  <si>
    <t xml:space="preserve">2008.08</t>
  </si>
  <si>
    <t xml:space="preserve">董卫东</t>
  </si>
  <si>
    <t xml:space="preserve">412701196805050575</t>
  </si>
  <si>
    <t xml:space="preserve">2016.09</t>
  </si>
  <si>
    <t xml:space="preserve">晋孟娟</t>
  </si>
  <si>
    <t xml:space="preserve">412722198906285788</t>
  </si>
  <si>
    <t xml:space="preserve">李娜</t>
  </si>
  <si>
    <t xml:space="preserve">412722199105145720</t>
  </si>
  <si>
    <t xml:space="preserve">晋亚杰</t>
  </si>
  <si>
    <t xml:space="preserve">412722199208185733</t>
  </si>
  <si>
    <t xml:space="preserve">陈阳阳</t>
  </si>
  <si>
    <t xml:space="preserve">412727198902061287</t>
  </si>
  <si>
    <t xml:space="preserve">陈倩倩</t>
  </si>
  <si>
    <t xml:space="preserve">412723198806240503</t>
  </si>
  <si>
    <t xml:space="preserve">夏萍</t>
  </si>
  <si>
    <t xml:space="preserve">412724198407086285</t>
  </si>
  <si>
    <t xml:space="preserve">苗国营</t>
  </si>
  <si>
    <t xml:space="preserve">41270119690502151X</t>
  </si>
  <si>
    <t xml:space="preserve">杨荷莹</t>
  </si>
  <si>
    <t xml:space="preserve">410325198806111524</t>
  </si>
  <si>
    <t xml:space="preserve">白素珍</t>
  </si>
  <si>
    <t xml:space="preserve">412701197506160701</t>
  </si>
  <si>
    <t xml:space="preserve">王新胜</t>
  </si>
  <si>
    <t xml:space="preserve">411627197105127414</t>
  </si>
  <si>
    <t xml:space="preserve">王琳琳</t>
  </si>
  <si>
    <t xml:space="preserve">412701198410181529</t>
  </si>
  <si>
    <t xml:space="preserve">赵见峰</t>
  </si>
  <si>
    <t xml:space="preserve">412728197907055718</t>
  </si>
  <si>
    <t xml:space="preserve">蔡少君</t>
  </si>
  <si>
    <t xml:space="preserve">412701198701111512</t>
  </si>
  <si>
    <t xml:space="preserve">付新春</t>
  </si>
  <si>
    <t xml:space="preserve">412723197510280413</t>
  </si>
  <si>
    <t xml:space="preserve">康文丽</t>
  </si>
  <si>
    <t xml:space="preserve">412325197706120666</t>
  </si>
  <si>
    <t xml:space="preserve">田二光</t>
  </si>
  <si>
    <t xml:space="preserve">412701198109163516</t>
  </si>
  <si>
    <t xml:space="preserve">苏二伟</t>
  </si>
  <si>
    <t xml:space="preserve">412701196906114515</t>
  </si>
  <si>
    <t xml:space="preserve">马根</t>
  </si>
  <si>
    <t xml:space="preserve">412701197608150010</t>
  </si>
  <si>
    <t xml:space="preserve">张瑞娟</t>
  </si>
  <si>
    <t xml:space="preserve">412728199601270828</t>
  </si>
  <si>
    <t xml:space="preserve">赵培</t>
  </si>
  <si>
    <t xml:space="preserve">410183198809153829</t>
  </si>
  <si>
    <t xml:space="preserve">庞联合</t>
  </si>
  <si>
    <t xml:space="preserve">412701196710042513</t>
  </si>
  <si>
    <t xml:space="preserve">侯秀杰</t>
  </si>
  <si>
    <t xml:space="preserve">372928198008025219</t>
  </si>
  <si>
    <t xml:space="preserve">程金柱</t>
  </si>
  <si>
    <t xml:space="preserve">412701196805051519</t>
  </si>
  <si>
    <t xml:space="preserve">谢向勇</t>
  </si>
  <si>
    <t xml:space="preserve">412701197410282026</t>
  </si>
  <si>
    <t xml:space="preserve">吕佳佳</t>
  </si>
  <si>
    <t xml:space="preserve">412701199707114049</t>
  </si>
  <si>
    <t xml:space="preserve">刘森</t>
  </si>
  <si>
    <t xml:space="preserve">412701198911100555</t>
  </si>
  <si>
    <t xml:space="preserve">杨盼盼</t>
  </si>
  <si>
    <t xml:space="preserve">411627199307105124</t>
  </si>
  <si>
    <t xml:space="preserve">韩玉霞</t>
  </si>
  <si>
    <t xml:space="preserve">412728197910135743</t>
  </si>
  <si>
    <t xml:space="preserve">412701196803231516</t>
  </si>
  <si>
    <t xml:space="preserve">王小雨</t>
  </si>
  <si>
    <t xml:space="preserve">412727199206143566</t>
  </si>
  <si>
    <t xml:space="preserve">范华军</t>
  </si>
  <si>
    <t xml:space="preserve">412728197402163879</t>
  </si>
  <si>
    <t xml:space="preserve">杨小娟</t>
  </si>
  <si>
    <t xml:space="preserve">412726199102143741</t>
  </si>
  <si>
    <t xml:space="preserve">张玉华</t>
  </si>
  <si>
    <t xml:space="preserve">412727197707228083</t>
  </si>
  <si>
    <t xml:space="preserve">郭楠萍</t>
  </si>
  <si>
    <t xml:space="preserve">41270119830804152X</t>
  </si>
  <si>
    <t xml:space="preserve">陈东坡</t>
  </si>
  <si>
    <t xml:space="preserve">410105197309152877</t>
  </si>
  <si>
    <t xml:space="preserve">程荣辉</t>
  </si>
  <si>
    <t xml:space="preserve">412723197605210821</t>
  </si>
  <si>
    <t xml:space="preserve">陆辉</t>
  </si>
  <si>
    <t xml:space="preserve">412701197710090018</t>
  </si>
  <si>
    <t xml:space="preserve">2022.01</t>
  </si>
  <si>
    <t xml:space="preserve">杜文成</t>
  </si>
  <si>
    <t xml:space="preserve">412727199407110015</t>
  </si>
  <si>
    <t xml:space="preserve">刘莉莉</t>
  </si>
  <si>
    <t xml:space="preserve">412727198608298048</t>
  </si>
  <si>
    <t xml:space="preserve">董姗姗</t>
  </si>
  <si>
    <t xml:space="preserve">412723199001278664</t>
  </si>
  <si>
    <t xml:space="preserve">苏风景</t>
  </si>
  <si>
    <t xml:space="preserve">412722198002251120</t>
  </si>
  <si>
    <t xml:space="preserve">王东云</t>
  </si>
  <si>
    <t xml:space="preserve">412701199402043024</t>
  </si>
  <si>
    <t xml:space="preserve">王少军</t>
  </si>
  <si>
    <t xml:space="preserve">412727199410026631</t>
  </si>
  <si>
    <t xml:space="preserve">2022.04</t>
  </si>
  <si>
    <t xml:space="preserve">陈亚亚</t>
  </si>
  <si>
    <t xml:space="preserve">412701199311043520</t>
  </si>
  <si>
    <t xml:space="preserve">2022.06</t>
  </si>
  <si>
    <t xml:space="preserve">张凯东</t>
  </si>
  <si>
    <t xml:space="preserve">412727197605133518</t>
  </si>
  <si>
    <t xml:space="preserve">2022.05</t>
  </si>
  <si>
    <t xml:space="preserve">王威</t>
  </si>
  <si>
    <t xml:space="preserve">412727198806170045</t>
  </si>
  <si>
    <t xml:space="preserve">杨新生</t>
  </si>
  <si>
    <t xml:space="preserve">412701197103080539</t>
  </si>
  <si>
    <t xml:space="preserve">李卫卫</t>
  </si>
  <si>
    <t xml:space="preserve">41272719871121042X</t>
  </si>
  <si>
    <t xml:space="preserve">2022.08</t>
  </si>
  <si>
    <t xml:space="preserve">赵纪东</t>
  </si>
  <si>
    <t xml:space="preserve">412725198811305036</t>
  </si>
  <si>
    <t xml:space="preserve">李顺利</t>
  </si>
  <si>
    <t xml:space="preserve">412701196604014017</t>
  </si>
  <si>
    <t xml:space="preserve">李红丽</t>
  </si>
  <si>
    <t xml:space="preserve">412727198207302026</t>
  </si>
  <si>
    <t xml:space="preserve">豆全静</t>
  </si>
  <si>
    <t xml:space="preserve">412727198108125503</t>
  </si>
  <si>
    <t xml:space="preserve">闫红霞</t>
  </si>
  <si>
    <t xml:space="preserve">412727198802255025</t>
  </si>
  <si>
    <t xml:space="preserve">娄慧</t>
  </si>
  <si>
    <t xml:space="preserve">412724198509133361</t>
  </si>
  <si>
    <t xml:space="preserve">张小丽</t>
  </si>
  <si>
    <t xml:space="preserve">412725197602048649</t>
  </si>
  <si>
    <t xml:space="preserve">马艳华</t>
  </si>
  <si>
    <t xml:space="preserve">412722198709137727</t>
  </si>
  <si>
    <t xml:space="preserve">王金刚</t>
  </si>
  <si>
    <t xml:space="preserve">412702197410254574</t>
  </si>
  <si>
    <t xml:space="preserve">盖艳</t>
  </si>
  <si>
    <t xml:space="preserve">412727197709080449</t>
  </si>
  <si>
    <t xml:space="preserve">刘孟玲</t>
  </si>
  <si>
    <t xml:space="preserve">412727198805105786</t>
  </si>
  <si>
    <t xml:space="preserve">邢珂</t>
  </si>
  <si>
    <t xml:space="preserve">412701199302262027</t>
  </si>
  <si>
    <t xml:space="preserve">王丽娜</t>
  </si>
  <si>
    <t xml:space="preserve">412701197806191040</t>
  </si>
  <si>
    <t xml:space="preserve">2024.01</t>
  </si>
  <si>
    <t xml:space="preserve">白鸽</t>
  </si>
  <si>
    <t xml:space="preserve">412701198201112527</t>
  </si>
  <si>
    <t xml:space="preserve">刘玲</t>
  </si>
  <si>
    <t xml:space="preserve">41272119750717422X</t>
  </si>
  <si>
    <t xml:space="preserve">高彦</t>
  </si>
  <si>
    <t xml:space="preserve">412701197806212526</t>
  </si>
  <si>
    <t xml:space="preserve">曹艳华</t>
  </si>
  <si>
    <t xml:space="preserve">412725197707093040</t>
  </si>
  <si>
    <t xml:space="preserve">焦艳英</t>
  </si>
  <si>
    <t xml:space="preserve">412723198006188145</t>
  </si>
  <si>
    <t xml:space="preserve">牛红菊</t>
  </si>
  <si>
    <t xml:space="preserve">412722197806062021</t>
  </si>
  <si>
    <t xml:space="preserve">刘卫华</t>
  </si>
  <si>
    <t xml:space="preserve">412701197612101529</t>
  </si>
  <si>
    <t xml:space="preserve">何俊魁</t>
  </si>
  <si>
    <t xml:space="preserve">412701197212261515</t>
  </si>
  <si>
    <t xml:space="preserve">2024.05</t>
  </si>
  <si>
    <t xml:space="preserve">黄中锋</t>
  </si>
  <si>
    <t xml:space="preserve">412701196412281030</t>
  </si>
  <si>
    <t xml:space="preserve">周口市园林管理处</t>
  </si>
  <si>
    <t xml:space="preserve">2018.11</t>
  </si>
  <si>
    <t xml:space="preserve">贺文婷</t>
  </si>
  <si>
    <t xml:space="preserve">412701199103182526</t>
  </si>
  <si>
    <t xml:space="preserve">张萌萌</t>
  </si>
  <si>
    <t xml:space="preserve">412701199006011549</t>
  </si>
  <si>
    <t xml:space="preserve">王玉海</t>
  </si>
  <si>
    <t xml:space="preserve">412701196909281538</t>
  </si>
  <si>
    <t xml:space="preserve">张秀红</t>
  </si>
  <si>
    <t xml:space="preserve">412728198204221585</t>
  </si>
  <si>
    <t xml:space="preserve">王影</t>
  </si>
  <si>
    <t xml:space="preserve">412701197609204041</t>
  </si>
  <si>
    <t xml:space="preserve">王桂银</t>
  </si>
  <si>
    <t xml:space="preserve">412701197605104027</t>
  </si>
  <si>
    <t xml:space="preserve">王彩荣</t>
  </si>
  <si>
    <t xml:space="preserve">412701197911030601</t>
  </si>
  <si>
    <t xml:space="preserve">王凤梅</t>
  </si>
  <si>
    <t xml:space="preserve">412701197806140569</t>
  </si>
  <si>
    <t xml:space="preserve">魏亮</t>
  </si>
  <si>
    <t xml:space="preserve">412701197808171510</t>
  </si>
  <si>
    <t xml:space="preserve">张秋芝</t>
  </si>
  <si>
    <t xml:space="preserve">41270119741128252X</t>
  </si>
  <si>
    <t xml:space="preserve">张静</t>
  </si>
  <si>
    <t xml:space="preserve">412701197906301024</t>
  </si>
  <si>
    <t xml:space="preserve">张爱凤</t>
  </si>
  <si>
    <t xml:space="preserve">412721197704221443</t>
  </si>
  <si>
    <t xml:space="preserve">卢言</t>
  </si>
  <si>
    <t xml:space="preserve">41270119810217356X</t>
  </si>
  <si>
    <t xml:space="preserve">王静</t>
  </si>
  <si>
    <t xml:space="preserve">412701197902034029</t>
  </si>
  <si>
    <t xml:space="preserve">张东亚</t>
  </si>
  <si>
    <t xml:space="preserve">412701198006122519</t>
  </si>
  <si>
    <t xml:space="preserve">王玲玲</t>
  </si>
  <si>
    <t xml:space="preserve">412701198012064044</t>
  </si>
  <si>
    <t xml:space="preserve">耿桂华</t>
  </si>
  <si>
    <t xml:space="preserve">412722198303090025</t>
  </si>
  <si>
    <t xml:space="preserve">邢华良</t>
  </si>
  <si>
    <t xml:space="preserve">412724198703152574</t>
  </si>
  <si>
    <t xml:space="preserve">朱培培</t>
  </si>
  <si>
    <t xml:space="preserve">412701198301163049</t>
  </si>
  <si>
    <t xml:space="preserve">朱盼盼</t>
  </si>
  <si>
    <t xml:space="preserve">412701198503232022</t>
  </si>
  <si>
    <t xml:space="preserve">翟昆</t>
  </si>
  <si>
    <t xml:space="preserve">412701198104221510</t>
  </si>
  <si>
    <t xml:space="preserve">刘志勇</t>
  </si>
  <si>
    <t xml:space="preserve">412724197506082533</t>
  </si>
  <si>
    <t xml:space="preserve">孔冬英</t>
  </si>
  <si>
    <t xml:space="preserve">412726198006277163</t>
  </si>
  <si>
    <t xml:space="preserve">黄丽亚</t>
  </si>
  <si>
    <t xml:space="preserve">412701198110140063</t>
  </si>
  <si>
    <t xml:space="preserve">王连产</t>
  </si>
  <si>
    <t xml:space="preserve">412723198012244617</t>
  </si>
  <si>
    <t xml:space="preserve">苏草华</t>
  </si>
  <si>
    <t xml:space="preserve">412723198303278825</t>
  </si>
  <si>
    <t xml:space="preserve">许明</t>
  </si>
  <si>
    <t xml:space="preserve">412701198810163063</t>
  </si>
  <si>
    <t xml:space="preserve">苑小文</t>
  </si>
  <si>
    <t xml:space="preserve">41272319810714888x</t>
  </si>
  <si>
    <t xml:space="preserve">陈腾</t>
  </si>
  <si>
    <t xml:space="preserve">412701197510161512</t>
  </si>
  <si>
    <t xml:space="preserve">任云娜</t>
  </si>
  <si>
    <t xml:space="preserve">412723197909250048</t>
  </si>
  <si>
    <t xml:space="preserve">朱小翠</t>
  </si>
  <si>
    <t xml:space="preserve">412723197612298921</t>
  </si>
  <si>
    <t xml:space="preserve">胡春红</t>
  </si>
  <si>
    <t xml:space="preserve">412723197809136846</t>
  </si>
  <si>
    <t xml:space="preserve">吴新民</t>
  </si>
  <si>
    <t xml:space="preserve">412701197202020013</t>
  </si>
  <si>
    <t xml:space="preserve">左新丽</t>
  </si>
  <si>
    <t xml:space="preserve">412723197807167323</t>
  </si>
  <si>
    <t xml:space="preserve">杨扬</t>
  </si>
  <si>
    <t xml:space="preserve">412701198910232046</t>
  </si>
  <si>
    <t xml:space="preserve">王卫华</t>
  </si>
  <si>
    <t xml:space="preserve">41272119770917421x</t>
  </si>
  <si>
    <t xml:space="preserve">赵晗</t>
  </si>
  <si>
    <t xml:space="preserve">41270119900401202X</t>
  </si>
  <si>
    <t xml:space="preserve">王永光</t>
  </si>
  <si>
    <t xml:space="preserve">412723197507010850</t>
  </si>
  <si>
    <t xml:space="preserve">杨继珍</t>
  </si>
  <si>
    <t xml:space="preserve">412701198909130560</t>
  </si>
  <si>
    <t xml:space="preserve">郭高锋</t>
  </si>
  <si>
    <t xml:space="preserve">412726197408034610</t>
  </si>
  <si>
    <t xml:space="preserve">刘玉华</t>
  </si>
  <si>
    <t xml:space="preserve">412701197607131029</t>
  </si>
  <si>
    <t xml:space="preserve">石向前</t>
  </si>
  <si>
    <t xml:space="preserve">412701197810231519</t>
  </si>
  <si>
    <t xml:space="preserve">董小妮</t>
  </si>
  <si>
    <t xml:space="preserve">412728199211066426</t>
  </si>
  <si>
    <t xml:space="preserve">娄增荣</t>
  </si>
  <si>
    <t xml:space="preserve">412724198005065449</t>
  </si>
  <si>
    <t xml:space="preserve">张东风</t>
  </si>
  <si>
    <t xml:space="preserve">412701198209162537</t>
  </si>
  <si>
    <t xml:space="preserve">毛海飓</t>
  </si>
  <si>
    <t xml:space="preserve">410503198001162546</t>
  </si>
  <si>
    <t xml:space="preserve">刘莎</t>
  </si>
  <si>
    <t xml:space="preserve">412701198503080022</t>
  </si>
  <si>
    <t xml:space="preserve">李东亮</t>
  </si>
  <si>
    <t xml:space="preserve">412701196805172054</t>
  </si>
  <si>
    <t xml:space="preserve">王莉</t>
  </si>
  <si>
    <t xml:space="preserve">412724198111223340</t>
  </si>
  <si>
    <t xml:space="preserve">常子成</t>
  </si>
  <si>
    <t xml:space="preserve">422432197108196530</t>
  </si>
  <si>
    <t xml:space="preserve">史华杰</t>
  </si>
  <si>
    <t xml:space="preserve">412723198901225520</t>
  </si>
  <si>
    <t xml:space="preserve">许红岩</t>
  </si>
  <si>
    <t xml:space="preserve">412322198208120941</t>
  </si>
  <si>
    <t xml:space="preserve">王来顺</t>
  </si>
  <si>
    <t xml:space="preserve">41270119680126201X</t>
  </si>
  <si>
    <t xml:space="preserve">胡学良</t>
  </si>
  <si>
    <t xml:space="preserve">412728196508163135</t>
  </si>
  <si>
    <t xml:space="preserve">张歌</t>
  </si>
  <si>
    <t xml:space="preserve">412701197605260011</t>
  </si>
  <si>
    <t xml:space="preserve">沈长星</t>
  </si>
  <si>
    <t xml:space="preserve">412701196804240019</t>
  </si>
  <si>
    <t xml:space="preserve">刘相勤</t>
  </si>
  <si>
    <t xml:space="preserve">412701196702021536</t>
  </si>
  <si>
    <t xml:space="preserve">杜龙龙</t>
  </si>
  <si>
    <t xml:space="preserve">412701198903131511</t>
  </si>
  <si>
    <t xml:space="preserve">王玉芳</t>
  </si>
  <si>
    <t xml:space="preserve">412723197312172913</t>
  </si>
  <si>
    <t xml:space="preserve">张云</t>
  </si>
  <si>
    <t xml:space="preserve">412701197410022021</t>
  </si>
  <si>
    <t xml:space="preserve">杨海红</t>
  </si>
  <si>
    <t xml:space="preserve">41270119720123153x</t>
  </si>
  <si>
    <t xml:space="preserve">刘珍珠</t>
  </si>
  <si>
    <t xml:space="preserve">412701197412293570</t>
  </si>
  <si>
    <t xml:space="preserve">孙小娥</t>
  </si>
  <si>
    <t xml:space="preserve">412701197612202522</t>
  </si>
  <si>
    <t xml:space="preserve">李玉荣</t>
  </si>
  <si>
    <t xml:space="preserve">412701197509271562</t>
  </si>
  <si>
    <t xml:space="preserve">王国和</t>
  </si>
  <si>
    <t xml:space="preserve">412701197101293055</t>
  </si>
  <si>
    <t xml:space="preserve">刘卫静</t>
  </si>
  <si>
    <t xml:space="preserve">410726198308141227</t>
  </si>
  <si>
    <t xml:space="preserve">邱冬冬</t>
  </si>
  <si>
    <t xml:space="preserve">412727197511030040</t>
  </si>
  <si>
    <t xml:space="preserve">孔令启</t>
  </si>
  <si>
    <t xml:space="preserve">412727197710070010</t>
  </si>
  <si>
    <t xml:space="preserve">闫赞婷</t>
  </si>
  <si>
    <t xml:space="preserve">412725198803202328</t>
  </si>
  <si>
    <t xml:space="preserve">杨忠锋</t>
  </si>
  <si>
    <t xml:space="preserve">412724196801185135</t>
  </si>
  <si>
    <t xml:space="preserve">张琳</t>
  </si>
  <si>
    <t xml:space="preserve">412701198604222026</t>
  </si>
  <si>
    <t xml:space="preserve">陈圆</t>
  </si>
  <si>
    <t xml:space="preserve">412701198102022024</t>
  </si>
  <si>
    <t xml:space="preserve">井妞</t>
  </si>
  <si>
    <t xml:space="preserve">41272319900816124x</t>
  </si>
  <si>
    <t xml:space="preserve">陆军华</t>
  </si>
  <si>
    <t xml:space="preserve">412723197712098118</t>
  </si>
  <si>
    <t xml:space="preserve">赵静霞</t>
  </si>
  <si>
    <t xml:space="preserve">412701197708203028</t>
  </si>
  <si>
    <t xml:space="preserve">刘慧慧</t>
  </si>
  <si>
    <t xml:space="preserve">412727199907304545</t>
  </si>
  <si>
    <t xml:space="preserve">牛计霞</t>
  </si>
  <si>
    <t xml:space="preserve">412723197610179048</t>
  </si>
  <si>
    <t xml:space="preserve">潘保鑫</t>
  </si>
  <si>
    <t xml:space="preserve">412701196609021531</t>
  </si>
  <si>
    <t xml:space="preserve">王国强</t>
  </si>
  <si>
    <t xml:space="preserve">412701197003284016</t>
  </si>
  <si>
    <t xml:space="preserve">王红</t>
  </si>
  <si>
    <t xml:space="preserve">412701197901064023</t>
  </si>
  <si>
    <t xml:space="preserve">郝艳梅</t>
  </si>
  <si>
    <t xml:space="preserve">412701197501101825</t>
  </si>
  <si>
    <t xml:space="preserve">王美</t>
  </si>
  <si>
    <t xml:space="preserve">411602197902164528</t>
  </si>
  <si>
    <t xml:space="preserve">邵金喜</t>
  </si>
  <si>
    <t xml:space="preserve">412727197908297421</t>
  </si>
  <si>
    <t xml:space="preserve">郑卫霞</t>
  </si>
  <si>
    <t xml:space="preserve">412701197610091523</t>
  </si>
  <si>
    <t xml:space="preserve">苗哲</t>
  </si>
  <si>
    <t xml:space="preserve">41270119880608301X</t>
  </si>
  <si>
    <t xml:space="preserve">张盼盼</t>
  </si>
  <si>
    <t xml:space="preserve">412701199012073543</t>
  </si>
  <si>
    <t xml:space="preserve">王汉琪</t>
  </si>
  <si>
    <t xml:space="preserve">412701196410054037</t>
  </si>
  <si>
    <t xml:space="preserve">王福胜</t>
  </si>
  <si>
    <t xml:space="preserve">412701196802114035</t>
  </si>
  <si>
    <t xml:space="preserve">张沛沛</t>
  </si>
  <si>
    <t xml:space="preserve">41270119890515352X</t>
  </si>
  <si>
    <t xml:space="preserve">刘世旗</t>
  </si>
  <si>
    <t xml:space="preserve">410403197602082525</t>
  </si>
  <si>
    <t xml:space="preserve">王君杰</t>
  </si>
  <si>
    <t xml:space="preserve">41270119810803304x</t>
  </si>
  <si>
    <t xml:space="preserve">卢月华</t>
  </si>
  <si>
    <t xml:space="preserve">412701197011123079</t>
  </si>
  <si>
    <t xml:space="preserve">胡永纳</t>
  </si>
  <si>
    <t xml:space="preserve">41270119861216302X</t>
  </si>
  <si>
    <t xml:space="preserve">刘成志</t>
  </si>
  <si>
    <t xml:space="preserve">412727197710146193</t>
  </si>
  <si>
    <t xml:space="preserve">郭丽丽</t>
  </si>
  <si>
    <t xml:space="preserve">41270119820701002X</t>
  </si>
  <si>
    <t xml:space="preserve">杜园园</t>
  </si>
  <si>
    <t xml:space="preserve">410328198908234540</t>
  </si>
  <si>
    <t xml:space="preserve">马帅</t>
  </si>
  <si>
    <t xml:space="preserve">412701199008242017</t>
  </si>
  <si>
    <t xml:space="preserve">2021.12</t>
  </si>
  <si>
    <t xml:space="preserve">张红鸽</t>
  </si>
  <si>
    <t xml:space="preserve">412723198404049087</t>
  </si>
  <si>
    <t xml:space="preserve">张瑞花</t>
  </si>
  <si>
    <t xml:space="preserve">412728198006254247</t>
  </si>
  <si>
    <t xml:space="preserve">刘敏</t>
  </si>
  <si>
    <t xml:space="preserve">412725198404236168</t>
  </si>
  <si>
    <t xml:space="preserve">朱敏杰</t>
  </si>
  <si>
    <t xml:space="preserve">412701197512283521</t>
  </si>
  <si>
    <t xml:space="preserve">李芳</t>
  </si>
  <si>
    <t xml:space="preserve">412728198711014564</t>
  </si>
  <si>
    <t xml:space="preserve">邵中华</t>
  </si>
  <si>
    <t xml:space="preserve">41270119710415101X</t>
  </si>
  <si>
    <t xml:space="preserve">赵礼娜</t>
  </si>
  <si>
    <t xml:space="preserve">41270119810503002X</t>
  </si>
  <si>
    <t xml:space="preserve">李红震</t>
  </si>
  <si>
    <t xml:space="preserve">412701197710022031</t>
  </si>
  <si>
    <t xml:space="preserve">李红梅</t>
  </si>
  <si>
    <t xml:space="preserve">412723198006030823</t>
  </si>
  <si>
    <t xml:space="preserve">李秋丽</t>
  </si>
  <si>
    <t xml:space="preserve">41272319780416344X</t>
  </si>
  <si>
    <t xml:space="preserve">李妞</t>
  </si>
  <si>
    <t xml:space="preserve">412701198012173566</t>
  </si>
  <si>
    <t xml:space="preserve">许中华</t>
  </si>
  <si>
    <t xml:space="preserve">412723196611165911</t>
  </si>
  <si>
    <t xml:space="preserve">于桂灵</t>
  </si>
  <si>
    <t xml:space="preserve">412723198703211646</t>
  </si>
  <si>
    <t xml:space="preserve">张建锋</t>
  </si>
  <si>
    <t xml:space="preserve">412701197601101515</t>
  </si>
  <si>
    <t xml:space="preserve">王景景</t>
  </si>
  <si>
    <t xml:space="preserve">412701198910014049</t>
  </si>
  <si>
    <t xml:space="preserve">陈永政</t>
  </si>
  <si>
    <t xml:space="preserve">412727196801148034</t>
  </si>
  <si>
    <t xml:space="preserve">徐公才</t>
  </si>
  <si>
    <t xml:space="preserve">412701197310312013</t>
  </si>
  <si>
    <t xml:space="preserve">马文奇</t>
  </si>
  <si>
    <t xml:space="preserve">410403197212123010</t>
  </si>
  <si>
    <t xml:space="preserve">王红兵</t>
  </si>
  <si>
    <t xml:space="preserve">412701196710100592</t>
  </si>
  <si>
    <t xml:space="preserve">任丽君</t>
  </si>
  <si>
    <t xml:space="preserve">412727197905210423</t>
  </si>
  <si>
    <t xml:space="preserve">代微华</t>
  </si>
  <si>
    <t xml:space="preserve">412724197808127020</t>
  </si>
  <si>
    <t xml:space="preserve">张岑</t>
  </si>
  <si>
    <t xml:space="preserve">411602196808151531</t>
  </si>
  <si>
    <t xml:space="preserve">徐艳伟</t>
  </si>
  <si>
    <t xml:space="preserve">412701198112044024</t>
  </si>
  <si>
    <t xml:space="preserve">赵贝贝</t>
  </si>
  <si>
    <t xml:space="preserve">412701198011092027</t>
  </si>
  <si>
    <t xml:space="preserve">李美玲</t>
  </si>
  <si>
    <t xml:space="preserve">412701197709183022</t>
  </si>
  <si>
    <t xml:space="preserve">周彩华</t>
  </si>
  <si>
    <t xml:space="preserve">412701197810012105</t>
  </si>
  <si>
    <t xml:space="preserve">朱春玲</t>
  </si>
  <si>
    <t xml:space="preserve">412722197701254086</t>
  </si>
  <si>
    <t xml:space="preserve">方相军</t>
  </si>
  <si>
    <t xml:space="preserve">412701198004204027</t>
  </si>
  <si>
    <t xml:space="preserve">刘欢</t>
  </si>
  <si>
    <t xml:space="preserve">412721199410084315</t>
  </si>
  <si>
    <t xml:space="preserve">周会杰</t>
  </si>
  <si>
    <t xml:space="preserve">412723198110306260</t>
  </si>
  <si>
    <t xml:space="preserve">朱冬丽</t>
  </si>
  <si>
    <t xml:space="preserve">412723197905281621</t>
  </si>
  <si>
    <t xml:space="preserve">马丽亚</t>
  </si>
  <si>
    <t xml:space="preserve">412701198311111525</t>
  </si>
  <si>
    <t xml:space="preserve">余连花</t>
  </si>
  <si>
    <t xml:space="preserve">412702198202026926</t>
  </si>
  <si>
    <t xml:space="preserve">徐红伟</t>
  </si>
  <si>
    <t xml:space="preserve">412701197308060013</t>
  </si>
  <si>
    <t xml:space="preserve">程迎英</t>
  </si>
  <si>
    <t xml:space="preserve">412724197902116926</t>
  </si>
  <si>
    <t xml:space="preserve">郑霞</t>
  </si>
  <si>
    <t xml:space="preserve">412727198002178041</t>
  </si>
  <si>
    <t xml:space="preserve">412723197610068946</t>
  </si>
  <si>
    <t xml:space="preserve">李军周</t>
  </si>
  <si>
    <t xml:space="preserve">412701197510064018</t>
  </si>
  <si>
    <t xml:space="preserve">李胜利</t>
  </si>
  <si>
    <t xml:space="preserve">412723196904080831</t>
  </si>
  <si>
    <t xml:space="preserve">樊丽莎</t>
  </si>
  <si>
    <t xml:space="preserve">41272219841126204X</t>
  </si>
  <si>
    <t xml:space="preserve">朱景焕</t>
  </si>
  <si>
    <t xml:space="preserve">412722199006063527</t>
  </si>
  <si>
    <t xml:space="preserve">杨靖坡</t>
  </si>
  <si>
    <t xml:space="preserve">412722199007023033</t>
  </si>
  <si>
    <t xml:space="preserve">王梦梦</t>
  </si>
  <si>
    <t xml:space="preserve">412701198806154041</t>
  </si>
  <si>
    <t xml:space="preserve">王乐意</t>
  </si>
  <si>
    <t xml:space="preserve">412701197205242519</t>
  </si>
  <si>
    <t xml:space="preserve">王超</t>
  </si>
  <si>
    <t xml:space="preserve">412701197801042038</t>
  </si>
  <si>
    <t xml:space="preserve">王洪</t>
  </si>
  <si>
    <t xml:space="preserve">412701198002054010</t>
  </si>
  <si>
    <t xml:space="preserve">袁丽梅</t>
  </si>
  <si>
    <t xml:space="preserve">412701198209293043</t>
  </si>
  <si>
    <t xml:space="preserve">马新胜</t>
  </si>
  <si>
    <t xml:space="preserve">412701196505100016</t>
  </si>
  <si>
    <t xml:space="preserve">马丽</t>
  </si>
  <si>
    <t xml:space="preserve">412722198307027728</t>
  </si>
  <si>
    <t xml:space="preserve">康新全</t>
  </si>
  <si>
    <t xml:space="preserve">412701199109033011</t>
  </si>
  <si>
    <t xml:space="preserve">李坤</t>
  </si>
  <si>
    <t xml:space="preserve">412727198506187419</t>
  </si>
  <si>
    <t xml:space="preserve">杨彪</t>
  </si>
  <si>
    <t xml:space="preserve">412701197906213016</t>
  </si>
  <si>
    <t xml:space="preserve">卢纳</t>
  </si>
  <si>
    <t xml:space="preserve">412701197711173528</t>
  </si>
  <si>
    <t xml:space="preserve">崔红</t>
  </si>
  <si>
    <t xml:space="preserve">412701197802240511</t>
  </si>
  <si>
    <t xml:space="preserve">苏光辉</t>
  </si>
  <si>
    <t xml:space="preserve">412701197202281512</t>
  </si>
  <si>
    <t xml:space="preserve">左雪云</t>
  </si>
  <si>
    <t xml:space="preserve">41272819781015754X</t>
  </si>
  <si>
    <t xml:space="preserve">赵志江</t>
  </si>
  <si>
    <t xml:space="preserve">412701197001261574</t>
  </si>
  <si>
    <t xml:space="preserve">陈新建</t>
  </si>
  <si>
    <t xml:space="preserve">412701196510294011</t>
  </si>
  <si>
    <t xml:space="preserve">任贝贝</t>
  </si>
  <si>
    <t xml:space="preserve">412701198403151022</t>
  </si>
  <si>
    <t xml:space="preserve">王刚</t>
  </si>
  <si>
    <t xml:space="preserve">412701197804114017</t>
  </si>
  <si>
    <t xml:space="preserve">李永强</t>
  </si>
  <si>
    <t xml:space="preserve">412723199010165071</t>
  </si>
  <si>
    <t xml:space="preserve">郭慧玲</t>
  </si>
  <si>
    <t xml:space="preserve">412724198801142548</t>
  </si>
  <si>
    <t xml:space="preserve">朱春生</t>
  </si>
  <si>
    <t xml:space="preserve">412727197801094034</t>
  </si>
  <si>
    <t xml:space="preserve">陈玲</t>
  </si>
  <si>
    <t xml:space="preserve">412701197409291523</t>
  </si>
  <si>
    <t xml:space="preserve">李渊</t>
  </si>
  <si>
    <t xml:space="preserve">412723198004140826</t>
  </si>
  <si>
    <t xml:space="preserve">喻樱樱</t>
  </si>
  <si>
    <t xml:space="preserve">412701199310234026</t>
  </si>
  <si>
    <t xml:space="preserve">李卫东</t>
  </si>
  <si>
    <t xml:space="preserve">412701197402270535</t>
  </si>
  <si>
    <t xml:space="preserve">张振华</t>
  </si>
  <si>
    <t xml:space="preserve">412724198210092569</t>
  </si>
  <si>
    <t xml:space="preserve">薛菊红</t>
  </si>
  <si>
    <t xml:space="preserve">412727197509090028</t>
  </si>
  <si>
    <t xml:space="preserve">惠格格</t>
  </si>
  <si>
    <t xml:space="preserve">412701199012253026</t>
  </si>
  <si>
    <t xml:space="preserve">魏娟</t>
  </si>
  <si>
    <t xml:space="preserve">412701197712111521</t>
  </si>
  <si>
    <t xml:space="preserve">李艳玲</t>
  </si>
  <si>
    <t xml:space="preserve">412701197712272026</t>
  </si>
  <si>
    <t xml:space="preserve">张四华</t>
  </si>
  <si>
    <t xml:space="preserve">412723197712118721</t>
  </si>
  <si>
    <t xml:space="preserve">李新营</t>
  </si>
  <si>
    <t xml:space="preserve">412701196910272014</t>
  </si>
  <si>
    <t xml:space="preserve">金海娟</t>
  </si>
  <si>
    <t xml:space="preserve">412728198205130087</t>
  </si>
  <si>
    <t xml:space="preserve">武玉红</t>
  </si>
  <si>
    <t xml:space="preserve">412701197411123043</t>
  </si>
  <si>
    <t xml:space="preserve">张营秋</t>
  </si>
  <si>
    <t xml:space="preserve">412701197511103525</t>
  </si>
  <si>
    <t xml:space="preserve">411628198102044622</t>
  </si>
  <si>
    <t xml:space="preserve">许春香</t>
  </si>
  <si>
    <t xml:space="preserve">412723198201015928</t>
  </si>
  <si>
    <t xml:space="preserve">赵梦启</t>
  </si>
  <si>
    <t xml:space="preserve">41270119730228151X</t>
  </si>
  <si>
    <t xml:space="preserve">程振五</t>
  </si>
  <si>
    <t xml:space="preserve">412701196906082533</t>
  </si>
  <si>
    <t xml:space="preserve">张敬</t>
  </si>
  <si>
    <t xml:space="preserve">412701197505084022</t>
  </si>
  <si>
    <t xml:space="preserve">吕刚</t>
  </si>
  <si>
    <t xml:space="preserve">412701197706182016</t>
  </si>
  <si>
    <t xml:space="preserve">尹新胜</t>
  </si>
  <si>
    <t xml:space="preserve">412701197204042013</t>
  </si>
  <si>
    <t xml:space="preserve">李艳红</t>
  </si>
  <si>
    <t xml:space="preserve">412727198811087027</t>
  </si>
  <si>
    <t xml:space="preserve">乔来喜</t>
  </si>
  <si>
    <t xml:space="preserve">412701196601182015</t>
  </si>
  <si>
    <t xml:space="preserve">李新江</t>
  </si>
  <si>
    <t xml:space="preserve">412701196809171016</t>
  </si>
  <si>
    <t xml:space="preserve">山秀琴</t>
  </si>
  <si>
    <t xml:space="preserve">63212419871008562X</t>
  </si>
  <si>
    <t xml:space="preserve">李玉洁</t>
  </si>
  <si>
    <t xml:space="preserve">412722198911255487</t>
  </si>
  <si>
    <t xml:space="preserve">张留伟</t>
  </si>
  <si>
    <t xml:space="preserve">412702197705076031</t>
  </si>
  <si>
    <t xml:space="preserve">王业伟</t>
  </si>
  <si>
    <t xml:space="preserve">412701197405161035</t>
  </si>
  <si>
    <t xml:space="preserve">苑晓改</t>
  </si>
  <si>
    <t xml:space="preserve">412723198402289044</t>
  </si>
  <si>
    <t xml:space="preserve">刘霖霖</t>
  </si>
  <si>
    <t xml:space="preserve">412727199502177744</t>
  </si>
  <si>
    <t xml:space="preserve">贾冉</t>
  </si>
  <si>
    <t xml:space="preserve">411625198901237923</t>
  </si>
  <si>
    <t xml:space="preserve">张停</t>
  </si>
  <si>
    <t xml:space="preserve">412727198310250025</t>
  </si>
  <si>
    <t xml:space="preserve">李春丽</t>
  </si>
  <si>
    <t xml:space="preserve">412723198208249022</t>
  </si>
  <si>
    <t xml:space="preserve">胡燕</t>
  </si>
  <si>
    <t xml:space="preserve">41270119780718052X</t>
  </si>
  <si>
    <t xml:space="preserve">吴金志</t>
  </si>
  <si>
    <t xml:space="preserve">412728197112095011</t>
  </si>
  <si>
    <t xml:space="preserve">崔旭红</t>
  </si>
  <si>
    <t xml:space="preserve">412701197508192088</t>
  </si>
  <si>
    <t xml:space="preserve">赵盼</t>
  </si>
  <si>
    <t xml:space="preserve">412723198302181669</t>
  </si>
  <si>
    <t xml:space="preserve">胡永东</t>
  </si>
  <si>
    <t xml:space="preserve">412722196809198712</t>
  </si>
  <si>
    <t xml:space="preserve">周子钰</t>
  </si>
  <si>
    <t xml:space="preserve">412727198404154528</t>
  </si>
  <si>
    <t xml:space="preserve">李秋晗</t>
  </si>
  <si>
    <t xml:space="preserve">412701199011282511</t>
  </si>
  <si>
    <t xml:space="preserve">李铁军</t>
  </si>
  <si>
    <t xml:space="preserve">412702198102020578</t>
  </si>
  <si>
    <t xml:space="preserve">林翠翠</t>
  </si>
  <si>
    <t xml:space="preserve">412727198502121762</t>
  </si>
  <si>
    <t xml:space="preserve">史学军</t>
  </si>
  <si>
    <t xml:space="preserve">412701197112193535</t>
  </si>
  <si>
    <t xml:space="preserve">刘艳华</t>
  </si>
  <si>
    <t xml:space="preserve">412723197506291224</t>
  </si>
  <si>
    <t xml:space="preserve">崔金朋</t>
  </si>
  <si>
    <t xml:space="preserve">41272819861102057X</t>
  </si>
  <si>
    <t xml:space="preserve">周春英</t>
  </si>
  <si>
    <t xml:space="preserve">412726198211080925</t>
  </si>
  <si>
    <t xml:space="preserve">陈留根</t>
  </si>
  <si>
    <t xml:space="preserve">412724196709022915</t>
  </si>
  <si>
    <t xml:space="preserve">赵连中</t>
  </si>
  <si>
    <t xml:space="preserve">412729196605251432</t>
  </si>
  <si>
    <t xml:space="preserve">杨世恩</t>
  </si>
  <si>
    <t xml:space="preserve">412701197012291533</t>
  </si>
  <si>
    <t xml:space="preserve">豆慢慢</t>
  </si>
  <si>
    <t xml:space="preserve">412728199106180526</t>
  </si>
  <si>
    <t xml:space="preserve">史新安</t>
  </si>
  <si>
    <t xml:space="preserve">41270119700802351X</t>
  </si>
  <si>
    <t xml:space="preserve">张瑾</t>
  </si>
  <si>
    <t xml:space="preserve">412701198008120541</t>
  </si>
  <si>
    <t xml:space="preserve">杜军</t>
  </si>
  <si>
    <t xml:space="preserve">412701197406021018</t>
  </si>
  <si>
    <t xml:space="preserve">刘建强</t>
  </si>
  <si>
    <t xml:space="preserve">412701197404190512</t>
  </si>
  <si>
    <t xml:space="preserve">王国华</t>
  </si>
  <si>
    <t xml:space="preserve">412701197412200514</t>
  </si>
  <si>
    <t xml:space="preserve">苏晓俊</t>
  </si>
  <si>
    <t xml:space="preserve">412701197703011027</t>
  </si>
  <si>
    <t xml:space="preserve">苏亚东</t>
  </si>
  <si>
    <t xml:space="preserve">412701197509031016</t>
  </si>
  <si>
    <t xml:space="preserve">江琳</t>
  </si>
  <si>
    <t xml:space="preserve">412701197606062068</t>
  </si>
  <si>
    <t xml:space="preserve">高长良</t>
  </si>
  <si>
    <t xml:space="preserve">412701196505104017</t>
  </si>
  <si>
    <t xml:space="preserve">李亭</t>
  </si>
  <si>
    <t xml:space="preserve">411602198302174022</t>
  </si>
  <si>
    <t xml:space="preserve">何万彬</t>
  </si>
  <si>
    <t xml:space="preserve">412725197212032211</t>
  </si>
  <si>
    <t xml:space="preserve">张艳丽</t>
  </si>
  <si>
    <t xml:space="preserve">411602198004130566</t>
  </si>
  <si>
    <t xml:space="preserve">贾玉鲜</t>
  </si>
  <si>
    <t xml:space="preserve">412701197606180523</t>
  </si>
  <si>
    <t xml:space="preserve">翟怀占</t>
  </si>
  <si>
    <t xml:space="preserve">410223197203273513</t>
  </si>
  <si>
    <t xml:space="preserve">杨俊强</t>
  </si>
  <si>
    <t xml:space="preserve">412727198304114027</t>
  </si>
  <si>
    <t xml:space="preserve">黄献</t>
  </si>
  <si>
    <t xml:space="preserve">412723198310015564</t>
  </si>
  <si>
    <t xml:space="preserve">郝家靖</t>
  </si>
  <si>
    <t xml:space="preserve">412727196812023536</t>
  </si>
  <si>
    <t xml:space="preserve">孟方方</t>
  </si>
  <si>
    <t xml:space="preserve">412701198606013025</t>
  </si>
  <si>
    <t xml:space="preserve">李聘</t>
  </si>
  <si>
    <t xml:space="preserve">412727198801053026</t>
  </si>
  <si>
    <t xml:space="preserve">2023.12</t>
  </si>
  <si>
    <t xml:space="preserve">赵新玲</t>
  </si>
  <si>
    <t xml:space="preserve">412701197611131021</t>
  </si>
  <si>
    <t xml:space="preserve">刘峰</t>
  </si>
  <si>
    <t xml:space="preserve">412727196710028010</t>
  </si>
  <si>
    <t xml:space="preserve">王二红</t>
  </si>
  <si>
    <t xml:space="preserve">412723197505160863</t>
  </si>
  <si>
    <t xml:space="preserve">李婷</t>
  </si>
  <si>
    <t xml:space="preserve">412701198702112023</t>
  </si>
  <si>
    <t xml:space="preserve">袁金金</t>
  </si>
  <si>
    <t xml:space="preserve">412702198707287005</t>
  </si>
  <si>
    <t xml:space="preserve">王庆峰</t>
  </si>
  <si>
    <t xml:space="preserve">412701198006162537</t>
  </si>
  <si>
    <t xml:space="preserve">李华</t>
  </si>
  <si>
    <t xml:space="preserve">412701197604082524</t>
  </si>
  <si>
    <t xml:space="preserve">张术民</t>
  </si>
  <si>
    <t xml:space="preserve">412727196911082355</t>
  </si>
  <si>
    <t xml:space="preserve">周保国</t>
  </si>
  <si>
    <t xml:space="preserve">412701196607170015</t>
  </si>
  <si>
    <t xml:space="preserve">赵佳佳</t>
  </si>
  <si>
    <t xml:space="preserve">412701198803174047</t>
  </si>
  <si>
    <t xml:space="preserve">康涛</t>
  </si>
  <si>
    <t xml:space="preserve">412701198008174013</t>
  </si>
  <si>
    <t xml:space="preserve">陈书华</t>
  </si>
  <si>
    <t xml:space="preserve">41272719830818652X</t>
  </si>
  <si>
    <t xml:space="preserve">刘艳玲</t>
  </si>
  <si>
    <t xml:space="preserve">412727197802161227</t>
  </si>
  <si>
    <t xml:space="preserve">肖一帆</t>
  </si>
  <si>
    <t xml:space="preserve">412701200007192025</t>
  </si>
  <si>
    <t xml:space="preserve">赵洁</t>
  </si>
  <si>
    <t xml:space="preserve">412727197512288027</t>
  </si>
  <si>
    <t xml:space="preserve">马慧慧</t>
  </si>
  <si>
    <t xml:space="preserve">412701198302062522</t>
  </si>
  <si>
    <t xml:space="preserve">王涛</t>
  </si>
  <si>
    <t xml:space="preserve">412701198709100519</t>
  </si>
  <si>
    <t xml:space="preserve">樊静杰</t>
  </si>
  <si>
    <t xml:space="preserve">412722198810162126</t>
  </si>
  <si>
    <t xml:space="preserve">刘莹莹</t>
  </si>
  <si>
    <t xml:space="preserve">41058119920515914X</t>
  </si>
  <si>
    <t xml:space="preserve">曹春霞</t>
  </si>
  <si>
    <t xml:space="preserve">412701197906260023</t>
  </si>
  <si>
    <t xml:space="preserve">轩丽丽</t>
  </si>
  <si>
    <t xml:space="preserve">411422198706252124</t>
  </si>
  <si>
    <t xml:space="preserve">杨花</t>
  </si>
  <si>
    <t xml:space="preserve">412722199506123020</t>
  </si>
  <si>
    <t xml:space="preserve">郭立军</t>
  </si>
  <si>
    <t xml:space="preserve">412701197304250514</t>
  </si>
  <si>
    <t xml:space="preserve">何欣</t>
  </si>
  <si>
    <t xml:space="preserve">412901197208105051</t>
  </si>
  <si>
    <t xml:space="preserve">刘丹丹</t>
  </si>
  <si>
    <t xml:space="preserve">412728198011084545</t>
  </si>
  <si>
    <t xml:space="preserve">王军霞</t>
  </si>
  <si>
    <t xml:space="preserve">412722198212274945</t>
  </si>
  <si>
    <t xml:space="preserve">刘艳艳</t>
  </si>
  <si>
    <t xml:space="preserve">412701197809304047</t>
  </si>
  <si>
    <t xml:space="preserve">赵慧</t>
  </si>
  <si>
    <t xml:space="preserve">412723199001100022</t>
  </si>
  <si>
    <t xml:space="preserve">杨红轮</t>
  </si>
  <si>
    <t xml:space="preserve">412701197201010534</t>
  </si>
  <si>
    <t xml:space="preserve">郭金霞</t>
  </si>
  <si>
    <t xml:space="preserve">412723198210200527</t>
  </si>
  <si>
    <t xml:space="preserve">周世杰</t>
  </si>
  <si>
    <t xml:space="preserve">412723197405206019</t>
  </si>
  <si>
    <t xml:space="preserve">冯慧霞</t>
  </si>
  <si>
    <t xml:space="preserve">41270119780629404X</t>
  </si>
  <si>
    <t xml:space="preserve">艾宏</t>
  </si>
  <si>
    <t xml:space="preserve">412702197802118125</t>
  </si>
  <si>
    <t xml:space="preserve">王梦金</t>
  </si>
  <si>
    <t xml:space="preserve">412722199209276549</t>
  </si>
  <si>
    <t xml:space="preserve">赵雪荣</t>
  </si>
  <si>
    <t xml:space="preserve">412701197801161029</t>
  </si>
  <si>
    <t xml:space="preserve">高倩</t>
  </si>
  <si>
    <t xml:space="preserve">412701197506160568</t>
  </si>
  <si>
    <t xml:space="preserve">王瑞英</t>
  </si>
  <si>
    <t xml:space="preserve">41142419941206714X</t>
  </si>
  <si>
    <t xml:space="preserve">李田花</t>
  </si>
  <si>
    <t xml:space="preserve">412728197710084224</t>
  </si>
  <si>
    <t xml:space="preserve">王红伟</t>
  </si>
  <si>
    <t xml:space="preserve">412701196806164013</t>
  </si>
  <si>
    <t xml:space="preserve">赵永华</t>
  </si>
  <si>
    <t xml:space="preserve">412701198007293010</t>
  </si>
  <si>
    <t xml:space="preserve">周口市慈善事业服务中心</t>
  </si>
  <si>
    <t xml:space="preserve">靳晓花</t>
  </si>
  <si>
    <t xml:space="preserve">412727198204221642</t>
  </si>
  <si>
    <t xml:space="preserve">何姗姗</t>
  </si>
  <si>
    <t xml:space="preserve">412701198909290521</t>
  </si>
  <si>
    <t xml:space="preserve">张冬蕾</t>
  </si>
  <si>
    <t xml:space="preserve">412723198812145086</t>
  </si>
  <si>
    <t xml:space="preserve">崔晓东</t>
  </si>
  <si>
    <t xml:space="preserve">410103197712162415</t>
  </si>
  <si>
    <t xml:space="preserve">桑小玮</t>
  </si>
  <si>
    <t xml:space="preserve">412724198908050029</t>
  </si>
  <si>
    <t xml:space="preserve">蔡小素</t>
  </si>
  <si>
    <t xml:space="preserve">412723198103072187</t>
  </si>
  <si>
    <t xml:space="preserve">孙明艳</t>
  </si>
  <si>
    <t xml:space="preserve">412723198105269063</t>
  </si>
  <si>
    <t xml:space="preserve">马亚丽</t>
  </si>
  <si>
    <t xml:space="preserve">410426198608304044</t>
  </si>
  <si>
    <t xml:space="preserve">辅助类岗位</t>
  </si>
  <si>
    <t xml:space="preserve">李娟</t>
  </si>
  <si>
    <t xml:space="preserve">412701198902190544</t>
  </si>
  <si>
    <t xml:space="preserve">邓春玲</t>
  </si>
  <si>
    <t xml:space="preserve">412727197502123085</t>
  </si>
  <si>
    <t xml:space="preserve">符金辉</t>
  </si>
  <si>
    <t xml:space="preserve">412724198008045486</t>
  </si>
  <si>
    <t xml:space="preserve">田林林</t>
  </si>
  <si>
    <t xml:space="preserve">412727199205152321</t>
  </si>
  <si>
    <t xml:space="preserve">朱瑞光</t>
  </si>
  <si>
    <t xml:space="preserve">412825199510066457</t>
  </si>
  <si>
    <t xml:space="preserve">沙振风</t>
  </si>
  <si>
    <t xml:space="preserve">412701196712192574</t>
  </si>
  <si>
    <t xml:space="preserve">许勇杰</t>
  </si>
  <si>
    <t xml:space="preserve">412727198108200040</t>
  </si>
  <si>
    <t xml:space="preserve">买艳玲</t>
  </si>
  <si>
    <t xml:space="preserve">412701197608150029</t>
  </si>
  <si>
    <t xml:space="preserve">周口广播电视台</t>
  </si>
  <si>
    <t xml:space="preserve">张柏强</t>
  </si>
  <si>
    <t xml:space="preserve">412721197209031052</t>
  </si>
  <si>
    <t xml:space="preserve">梁青兰</t>
  </si>
  <si>
    <t xml:space="preserve">412727198007127446</t>
  </si>
  <si>
    <t xml:space="preserve">苏桂芳</t>
  </si>
  <si>
    <t xml:space="preserve">412701197604180546</t>
  </si>
  <si>
    <t xml:space="preserve">张永刚</t>
  </si>
  <si>
    <t xml:space="preserve">412701197503182016</t>
  </si>
  <si>
    <t xml:space="preserve">徐娜娜</t>
  </si>
  <si>
    <t xml:space="preserve">412701197512210023</t>
  </si>
  <si>
    <t xml:space="preserve">杨红生</t>
  </si>
  <si>
    <t xml:space="preserve">412701197205271512</t>
  </si>
  <si>
    <t xml:space="preserve">张伟</t>
  </si>
  <si>
    <t xml:space="preserve">412727198501047011</t>
  </si>
  <si>
    <t xml:space="preserve">马小军</t>
  </si>
  <si>
    <t xml:space="preserve">412701197906131010</t>
  </si>
  <si>
    <t xml:space="preserve">王长江</t>
  </si>
  <si>
    <t xml:space="preserve">412701197009101516</t>
  </si>
  <si>
    <t xml:space="preserve">吴连合</t>
  </si>
  <si>
    <t xml:space="preserve">41272419670809751X</t>
  </si>
  <si>
    <t xml:space="preserve">2023.09</t>
  </si>
  <si>
    <t xml:space="preserve">白永然</t>
  </si>
  <si>
    <t xml:space="preserve">412727197205015854</t>
  </si>
  <si>
    <t xml:space="preserve">谭敏</t>
  </si>
  <si>
    <t xml:space="preserve">412723198209080046</t>
  </si>
  <si>
    <t xml:space="preserve">王新红</t>
  </si>
  <si>
    <t xml:space="preserve">412701197206023035</t>
  </si>
  <si>
    <t xml:space="preserve">禹华伟</t>
  </si>
  <si>
    <t xml:space="preserve">412701196709080037</t>
  </si>
  <si>
    <t xml:space="preserve">刘晓岩</t>
  </si>
  <si>
    <t xml:space="preserve">412701197905221524</t>
  </si>
  <si>
    <t xml:space="preserve">周口市植物园</t>
  </si>
  <si>
    <t xml:space="preserve">赵洋洋</t>
  </si>
  <si>
    <t xml:space="preserve">412701198210161523</t>
  </si>
  <si>
    <t xml:space="preserve">郝秀丽</t>
  </si>
  <si>
    <t xml:space="preserve">41272719750914046X</t>
  </si>
  <si>
    <t xml:space="preserve">刘平霞</t>
  </si>
  <si>
    <t xml:space="preserve">411602197507154549</t>
  </si>
  <si>
    <t xml:space="preserve">李艳丽</t>
  </si>
  <si>
    <t xml:space="preserve">412723198602059040</t>
  </si>
  <si>
    <t xml:space="preserve">杨娜娜</t>
  </si>
  <si>
    <t xml:space="preserve">412701198011154021</t>
  </si>
  <si>
    <t xml:space="preserve">张宁</t>
  </si>
  <si>
    <t xml:space="preserve">412701197711221526</t>
  </si>
  <si>
    <t xml:space="preserve">杨丽娟</t>
  </si>
  <si>
    <t xml:space="preserve">412701198101311529</t>
  </si>
  <si>
    <t xml:space="preserve">刘平行</t>
  </si>
  <si>
    <t xml:space="preserve">412727197209251256</t>
  </si>
  <si>
    <t xml:space="preserve">刘华敏</t>
  </si>
  <si>
    <t xml:space="preserve">412728198506073266</t>
  </si>
  <si>
    <t xml:space="preserve">韩若雨</t>
  </si>
  <si>
    <t xml:space="preserve">412728199307200343</t>
  </si>
  <si>
    <t xml:space="preserve">聂林花</t>
  </si>
  <si>
    <t xml:space="preserve">41272519761025694X</t>
  </si>
  <si>
    <t xml:space="preserve">康文君</t>
  </si>
  <si>
    <t xml:space="preserve">412701199610243047</t>
  </si>
  <si>
    <t xml:space="preserve">周口市社会医疗生育保险中心</t>
  </si>
  <si>
    <t xml:space="preserve">李晶晶</t>
  </si>
  <si>
    <t xml:space="preserve">412701199901160524</t>
  </si>
  <si>
    <t xml:space="preserve">苏娜</t>
  </si>
  <si>
    <t xml:space="preserve">412701198404250524</t>
  </si>
  <si>
    <t xml:space="preserve">于一飞</t>
  </si>
  <si>
    <t xml:space="preserve">412701200008160615</t>
  </si>
  <si>
    <t xml:space="preserve">孙蕾</t>
  </si>
  <si>
    <t xml:space="preserve">412728198005267222</t>
  </si>
  <si>
    <t xml:space="preserve">廖梦君</t>
  </si>
  <si>
    <t xml:space="preserve">41162720010921064X</t>
  </si>
  <si>
    <t xml:space="preserve">邱文超</t>
  </si>
  <si>
    <t xml:space="preserve">412701199910024014</t>
  </si>
  <si>
    <t xml:space="preserve">张凤娟</t>
  </si>
  <si>
    <t xml:space="preserve">412727198703065162</t>
  </si>
  <si>
    <t xml:space="preserve">平桂苹</t>
  </si>
  <si>
    <t xml:space="preserve">410225198610231086</t>
  </si>
  <si>
    <t xml:space="preserve">周艳芝</t>
  </si>
  <si>
    <t xml:space="preserve">41272619810809080X</t>
  </si>
  <si>
    <t xml:space="preserve">周口市工商业联合会</t>
  </si>
  <si>
    <t xml:space="preserve">陈婕 </t>
  </si>
  <si>
    <t xml:space="preserve">412722198709020924</t>
  </si>
  <si>
    <t xml:space="preserve">刘艳勤</t>
  </si>
  <si>
    <t xml:space="preserve">412801198112130841</t>
  </si>
  <si>
    <t xml:space="preserve">朱雪萍</t>
  </si>
  <si>
    <t xml:space="preserve">412726198611128449</t>
  </si>
  <si>
    <t xml:space="preserve">李慧玲</t>
  </si>
  <si>
    <t xml:space="preserve">412701198112120605</t>
  </si>
  <si>
    <t xml:space="preserve">梁文锐</t>
  </si>
  <si>
    <t xml:space="preserve">412727198704153025</t>
  </si>
  <si>
    <t xml:space="preserve">张蒙蒙</t>
  </si>
  <si>
    <t xml:space="preserve">412727199805087420</t>
  </si>
  <si>
    <t xml:space="preserve">陆宇</t>
  </si>
  <si>
    <t xml:space="preserve">412701198202280581</t>
  </si>
  <si>
    <t xml:space="preserve">苑艳磊</t>
  </si>
  <si>
    <t xml:space="preserve">412702198711125076</t>
  </si>
  <si>
    <t xml:space="preserve">刘欣欣</t>
  </si>
  <si>
    <t xml:space="preserve">412701199606134040</t>
  </si>
  <si>
    <t xml:space="preserve">周口市船舶检验和航务服务中心</t>
  </si>
  <si>
    <t xml:space="preserve">郭静</t>
  </si>
  <si>
    <t xml:space="preserve">41270119921022252X</t>
  </si>
  <si>
    <t xml:space="preserve">张璐涵</t>
  </si>
  <si>
    <t xml:space="preserve">412727199706067045</t>
  </si>
  <si>
    <t xml:space="preserve">周口市机关事业单位社会保险处</t>
  </si>
  <si>
    <t xml:space="preserve">贾东升</t>
  </si>
  <si>
    <t xml:space="preserve">412701198001210018</t>
  </si>
  <si>
    <t xml:space="preserve">周口市就业促进工作办公室</t>
  </si>
  <si>
    <t xml:space="preserve">杜思思</t>
  </si>
  <si>
    <t xml:space="preserve">41270119920630352X</t>
  </si>
  <si>
    <t xml:space="preserve">刘青华</t>
  </si>
  <si>
    <t xml:space="preserve">412726198309208042</t>
  </si>
  <si>
    <t xml:space="preserve">左逢源</t>
  </si>
  <si>
    <t xml:space="preserve">412701198809251517</t>
  </si>
  <si>
    <t xml:space="preserve">马欣</t>
  </si>
  <si>
    <t xml:space="preserve">412701198901040528</t>
  </si>
  <si>
    <t xml:space="preserve">孙文浩</t>
  </si>
  <si>
    <t xml:space="preserve">412701200012040536</t>
  </si>
  <si>
    <t xml:space="preserve">万佳乐</t>
  </si>
  <si>
    <t xml:space="preserve">412727199804118010</t>
  </si>
  <si>
    <t xml:space="preserve">2024.02</t>
  </si>
  <si>
    <t xml:space="preserve">韩栋栋</t>
  </si>
  <si>
    <t xml:space="preserve">41272319960724643X</t>
  </si>
  <si>
    <t xml:space="preserve">彭惠</t>
  </si>
  <si>
    <t xml:space="preserve">412701199207230529</t>
  </si>
  <si>
    <t xml:space="preserve">李菁</t>
  </si>
  <si>
    <t xml:space="preserve">412701199107080527</t>
  </si>
  <si>
    <t xml:space="preserve">周口市劳动人事争议仲裁院</t>
  </si>
  <si>
    <t xml:space="preserve">谢美华</t>
  </si>
  <si>
    <t xml:space="preserve">41272319880310598X</t>
  </si>
  <si>
    <t xml:space="preserve">周口市人事考试中心</t>
  </si>
  <si>
    <t xml:space="preserve">赵思妍</t>
  </si>
  <si>
    <t xml:space="preserve">412701199108072529</t>
  </si>
  <si>
    <t xml:space="preserve">于雯华</t>
  </si>
  <si>
    <t xml:space="preserve">412701199701192126</t>
  </si>
  <si>
    <t xml:space="preserve">周口市社会保险事业服务中心</t>
  </si>
  <si>
    <t xml:space="preserve">赵珍</t>
  </si>
  <si>
    <t xml:space="preserve">410411198106145560</t>
  </si>
  <si>
    <t xml:space="preserve">2023.05</t>
  </si>
  <si>
    <t xml:space="preserve">任珊珊</t>
  </si>
  <si>
    <t xml:space="preserve">412701199911180529</t>
  </si>
  <si>
    <t xml:space="preserve">杨静</t>
  </si>
  <si>
    <t xml:space="preserve">411082198605117227</t>
  </si>
  <si>
    <t xml:space="preserve">胡楠</t>
  </si>
  <si>
    <t xml:space="preserve">412701199707160029</t>
  </si>
  <si>
    <t xml:space="preserve">闫洋</t>
  </si>
  <si>
    <t xml:space="preserve">412701198208312521</t>
  </si>
  <si>
    <t xml:space="preserve">刘芮含</t>
  </si>
  <si>
    <t xml:space="preserve">412727199707138028</t>
  </si>
  <si>
    <t xml:space="preserve">江娜</t>
  </si>
  <si>
    <t xml:space="preserve">412723199105131624</t>
  </si>
  <si>
    <t xml:space="preserve">412728197711237827</t>
  </si>
  <si>
    <t xml:space="preserve">周口市创业就业服务中心</t>
  </si>
  <si>
    <t xml:space="preserve">刘爱</t>
  </si>
  <si>
    <t xml:space="preserve">412727198111276564</t>
  </si>
  <si>
    <t xml:space="preserve">陶全胜</t>
  </si>
  <si>
    <t xml:space="preserve">412701197302152013</t>
  </si>
  <si>
    <t xml:space="preserve">雷亮</t>
  </si>
  <si>
    <t xml:space="preserve">412701197503271027</t>
  </si>
  <si>
    <t xml:space="preserve">周口市劳动保障监察支队</t>
  </si>
  <si>
    <t xml:space="preserve">郑倩玉</t>
  </si>
  <si>
    <t xml:space="preserve">412722199706026962</t>
  </si>
  <si>
    <t xml:space="preserve">王美佳</t>
  </si>
  <si>
    <t xml:space="preserve">412827198911221145</t>
  </si>
  <si>
    <t xml:space="preserve">赵娟</t>
  </si>
  <si>
    <t xml:space="preserve">412701199111281524</t>
  </si>
  <si>
    <t xml:space="preserve">周口市创业贷款担保中心</t>
  </si>
  <si>
    <t xml:space="preserve">郭芳芳</t>
  </si>
  <si>
    <t xml:space="preserve">412702198308201040</t>
  </si>
  <si>
    <t xml:space="preserve">王瑞侠</t>
  </si>
  <si>
    <t xml:space="preserve">412723198405103823</t>
  </si>
  <si>
    <t xml:space="preserve">张静静</t>
  </si>
  <si>
    <t xml:space="preserve">412727198707085726</t>
  </si>
  <si>
    <t xml:space="preserve">周口市社会保险公共业务管理服务中心</t>
  </si>
  <si>
    <t xml:space="preserve">李扬</t>
  </si>
  <si>
    <t xml:space="preserve">412702198106037449</t>
  </si>
  <si>
    <t xml:space="preserve">郭春艳</t>
  </si>
  <si>
    <t xml:space="preserve">412701197605231026</t>
  </si>
  <si>
    <t xml:space="preserve">白晓杨</t>
  </si>
  <si>
    <t xml:space="preserve">412701199402062022</t>
  </si>
  <si>
    <t xml:space="preserve">周口市红十字会</t>
  </si>
  <si>
    <t xml:space="preserve">李允</t>
  </si>
  <si>
    <t xml:space="preserve">412727200002191668</t>
  </si>
  <si>
    <t xml:space="preserve">王会丽</t>
  </si>
  <si>
    <t xml:space="preserve">412701197410093540</t>
  </si>
  <si>
    <t xml:space="preserve">周口市财政局机关服务中心</t>
  </si>
  <si>
    <t xml:space="preserve">陈华杰</t>
  </si>
  <si>
    <t xml:space="preserve">412701197410151245</t>
  </si>
  <si>
    <t xml:space="preserve">周口市妇幼保健院（周口市儿童医院）</t>
  </si>
  <si>
    <t xml:space="preserve">2020.12</t>
  </si>
  <si>
    <t xml:space="preserve">石晓惠</t>
  </si>
  <si>
    <t xml:space="preserve">412701197906011027</t>
  </si>
  <si>
    <t xml:space="preserve">周口市招生考试中心</t>
  </si>
  <si>
    <t xml:space="preserve">董利利</t>
  </si>
  <si>
    <t xml:space="preserve">412725198410269169</t>
  </si>
  <si>
    <t xml:space="preserve">陈娜</t>
  </si>
  <si>
    <t xml:space="preserve">412701197607110025</t>
  </si>
  <si>
    <t xml:space="preserve">周口市总工会</t>
  </si>
  <si>
    <t xml:space="preserve">陈泽宇</t>
  </si>
  <si>
    <t xml:space="preserve">412722199111020115</t>
  </si>
  <si>
    <t xml:space="preserve">周口市信访局</t>
  </si>
  <si>
    <t xml:space="preserve">李海峰</t>
  </si>
  <si>
    <t xml:space="preserve">412723199408052931</t>
  </si>
  <si>
    <t xml:space="preserve">中国共产主义青年团周口市委员会</t>
  </si>
  <si>
    <t xml:space="preserve">毛鑫婷</t>
  </si>
  <si>
    <t xml:space="preserve">411626200206263042</t>
  </si>
  <si>
    <t xml:space="preserve">李小宁</t>
  </si>
  <si>
    <t xml:space="preserve">412728198504166127</t>
  </si>
  <si>
    <t xml:space="preserve">412727198810212304</t>
  </si>
  <si>
    <t xml:space="preserve">王平</t>
  </si>
  <si>
    <t xml:space="preserve">412726198501071621</t>
  </si>
  <si>
    <t xml:space="preserve">彭大东</t>
  </si>
  <si>
    <t xml:space="preserve">412727198006166558</t>
  </si>
  <si>
    <t xml:space="preserve">周口技师学院</t>
  </si>
  <si>
    <t xml:space="preserve">张兴义</t>
  </si>
  <si>
    <t xml:space="preserve">412727198812092637</t>
  </si>
  <si>
    <t xml:space="preserve">谷金润</t>
  </si>
  <si>
    <t xml:space="preserve">412701199806061018</t>
  </si>
  <si>
    <t xml:space="preserve">周口市供销合作社</t>
  </si>
  <si>
    <t xml:space="preserve">孟富丽</t>
  </si>
  <si>
    <t xml:space="preserve">412702198910104163</t>
  </si>
  <si>
    <t xml:space="preserve">张灿灿</t>
  </si>
  <si>
    <t xml:space="preserve">411628200001233440</t>
  </si>
  <si>
    <t xml:space="preserve">国家统计局周口调查队</t>
  </si>
  <si>
    <t xml:space="preserve">董娟</t>
  </si>
  <si>
    <t xml:space="preserve">412701197906012548</t>
  </si>
  <si>
    <t xml:space="preserve">周口市地方史志办公室</t>
  </si>
  <si>
    <t xml:space="preserve">焦莉</t>
  </si>
  <si>
    <t xml:space="preserve">41270119771020058X</t>
  </si>
  <si>
    <t xml:space="preserve">中共周口市委市直机关工作委员会</t>
  </si>
  <si>
    <t xml:space="preserve">薛卜源</t>
  </si>
  <si>
    <t xml:space="preserve">412701200003240536</t>
  </si>
  <si>
    <t xml:space="preserve">周口市第二高级中学</t>
  </si>
  <si>
    <t xml:space="preserve">庄平</t>
  </si>
  <si>
    <t xml:space="preserve">412727198203045747</t>
  </si>
  <si>
    <t xml:space="preserve">周口市市政管理处</t>
  </si>
  <si>
    <t xml:space="preserve">陈芬</t>
  </si>
  <si>
    <t xml:space="preserve">412727198109150065</t>
  </si>
  <si>
    <t xml:space="preserve">晁霞</t>
  </si>
  <si>
    <t xml:space="preserve">412722197906067380</t>
  </si>
  <si>
    <t xml:space="preserve">张茹梦</t>
  </si>
  <si>
    <t xml:space="preserve">412701199406041528</t>
  </si>
  <si>
    <t xml:space="preserve">杨磊</t>
  </si>
  <si>
    <t xml:space="preserve">412701198804164078</t>
  </si>
  <si>
    <t xml:space="preserve">刘松</t>
  </si>
  <si>
    <t xml:space="preserve">412724198201180014</t>
  </si>
  <si>
    <t xml:space="preserve">李改芝</t>
  </si>
  <si>
    <t xml:space="preserve">412727197901010141</t>
  </si>
  <si>
    <t xml:space="preserve">闫妮</t>
  </si>
  <si>
    <t xml:space="preserve">412701197610240568</t>
  </si>
  <si>
    <t xml:space="preserve">刘学琴</t>
  </si>
  <si>
    <t xml:space="preserve">412701198008042520</t>
  </si>
  <si>
    <t xml:space="preserve">李改荣</t>
  </si>
  <si>
    <t xml:space="preserve">412727198409113100</t>
  </si>
  <si>
    <t xml:space="preserve">王海莲</t>
  </si>
  <si>
    <t xml:space="preserve">412701198703123023</t>
  </si>
  <si>
    <t xml:space="preserve">彭娜娜</t>
  </si>
  <si>
    <t xml:space="preserve">41272719860213806X</t>
  </si>
  <si>
    <t xml:space="preserve">侯花</t>
  </si>
  <si>
    <t xml:space="preserve">412727198612237715</t>
  </si>
  <si>
    <t xml:space="preserve">卢妍</t>
  </si>
  <si>
    <t xml:space="preserve">412728197911163869</t>
  </si>
  <si>
    <t xml:space="preserve">邢丽平</t>
  </si>
  <si>
    <t xml:space="preserve">412728198510225728</t>
  </si>
  <si>
    <t xml:space="preserve">从显</t>
  </si>
  <si>
    <t xml:space="preserve">412727198407143541</t>
  </si>
  <si>
    <t xml:space="preserve">范慧娟</t>
  </si>
  <si>
    <t xml:space="preserve">412701197906161527</t>
  </si>
  <si>
    <t xml:space="preserve">魏静</t>
  </si>
  <si>
    <t xml:space="preserve">412726199202150121</t>
  </si>
  <si>
    <t xml:space="preserve">赵爱红</t>
  </si>
  <si>
    <t xml:space="preserve">412728198303245726</t>
  </si>
  <si>
    <t xml:space="preserve">邹慧敏</t>
  </si>
  <si>
    <t xml:space="preserve">412728197705103849</t>
  </si>
  <si>
    <t xml:space="preserve">王秀春</t>
  </si>
  <si>
    <t xml:space="preserve">412724198210168367</t>
  </si>
  <si>
    <t xml:space="preserve">胡娟</t>
  </si>
  <si>
    <t xml:space="preserve">41270119831103104X</t>
  </si>
  <si>
    <t xml:space="preserve">陈媛媛</t>
  </si>
  <si>
    <t xml:space="preserve">412725198402100021</t>
  </si>
  <si>
    <t xml:space="preserve">陈文文</t>
  </si>
  <si>
    <t xml:space="preserve">412727198906118041</t>
  </si>
  <si>
    <t xml:space="preserve">陈静</t>
  </si>
  <si>
    <t xml:space="preserve">412727198206234084</t>
  </si>
  <si>
    <t xml:space="preserve">常逢友</t>
  </si>
  <si>
    <t xml:space="preserve">412701199903180596</t>
  </si>
  <si>
    <t xml:space="preserve">周口市金融工作局</t>
  </si>
  <si>
    <t xml:space="preserve">钱坤</t>
  </si>
  <si>
    <t xml:space="preserve">412701198505030029</t>
  </si>
  <si>
    <t xml:space="preserve">周口市科学技术协会</t>
  </si>
  <si>
    <t xml:space="preserve">付静静</t>
  </si>
  <si>
    <t xml:space="preserve">412727198312159425</t>
  </si>
  <si>
    <t xml:space="preserve">姜丽平</t>
  </si>
  <si>
    <t xml:space="preserve">412721198105021022</t>
  </si>
  <si>
    <t xml:space="preserve">张娜娜</t>
  </si>
  <si>
    <t xml:space="preserve">412727198404037428</t>
  </si>
  <si>
    <t xml:space="preserve">周口市社会保险公共业务中心</t>
  </si>
  <si>
    <t xml:space="preserve">甘雪洁</t>
  </si>
  <si>
    <t xml:space="preserve">412701199302240020</t>
  </si>
  <si>
    <t xml:space="preserve">张  洁</t>
  </si>
  <si>
    <t xml:space="preserve">412701199004292527</t>
  </si>
  <si>
    <t xml:space="preserve">周口市林业保护中心</t>
  </si>
  <si>
    <t xml:space="preserve">赵长春</t>
  </si>
  <si>
    <t xml:space="preserve">412701196609231555</t>
  </si>
  <si>
    <t xml:space="preserve">卢泉仲</t>
  </si>
  <si>
    <t xml:space="preserve">412728197607203838</t>
  </si>
  <si>
    <t xml:space="preserve">赵玉巧</t>
  </si>
  <si>
    <t xml:space="preserve">412701197712294022</t>
  </si>
  <si>
    <t xml:space="preserve">412728198304254261</t>
  </si>
  <si>
    <t xml:space="preserve">刘艳东</t>
  </si>
  <si>
    <t xml:space="preserve">412728198708014256</t>
  </si>
  <si>
    <t xml:space="preserve">吴珊珊</t>
  </si>
  <si>
    <t xml:space="preserve">412701198905274049</t>
  </si>
  <si>
    <t xml:space="preserve">周口市社区服务志愿者联合会</t>
  </si>
  <si>
    <t xml:space="preserve">张亚红</t>
  </si>
  <si>
    <t xml:space="preserve">412701197603280545</t>
  </si>
  <si>
    <t xml:space="preserve">杨俊丽</t>
  </si>
  <si>
    <t xml:space="preserve">412727198605164204</t>
  </si>
  <si>
    <t xml:space="preserve">刘真</t>
  </si>
  <si>
    <t xml:space="preserve">412722198809035728</t>
  </si>
  <si>
    <t xml:space="preserve">刘鑫</t>
  </si>
  <si>
    <t xml:space="preserve">412701198607120025</t>
  </si>
  <si>
    <t xml:space="preserve">李艳菊</t>
  </si>
  <si>
    <t xml:space="preserve">412701197506131548</t>
  </si>
  <si>
    <t xml:space="preserve">许杰</t>
  </si>
  <si>
    <t xml:space="preserve">41272719790920002X</t>
  </si>
  <si>
    <t xml:space="preserve">李莎莎</t>
  </si>
  <si>
    <t xml:space="preserve">412721198709160349</t>
  </si>
  <si>
    <t xml:space="preserve">刘学芝</t>
  </si>
  <si>
    <t xml:space="preserve">412701197707150024</t>
  </si>
  <si>
    <t xml:space="preserve">周口市妇联</t>
  </si>
  <si>
    <t xml:space="preserve">买东胜</t>
  </si>
  <si>
    <t xml:space="preserve">412701197406110512</t>
  </si>
  <si>
    <t xml:space="preserve">赵桂平</t>
  </si>
  <si>
    <t xml:space="preserve">412723199608150042</t>
  </si>
  <si>
    <t xml:space="preserve">张钰苗</t>
  </si>
  <si>
    <t xml:space="preserve">412701200204243522</t>
  </si>
  <si>
    <t xml:space="preserve">周口市老干部活动中心</t>
  </si>
  <si>
    <t xml:space="preserve">张春安</t>
  </si>
  <si>
    <t xml:space="preserve">412701196901202014</t>
  </si>
  <si>
    <t xml:space="preserve">周口市体育运动学校</t>
  </si>
  <si>
    <t xml:space="preserve">姚宁波</t>
  </si>
  <si>
    <t xml:space="preserve">41270119731102251X</t>
  </si>
  <si>
    <t xml:space="preserve">殷红喜</t>
  </si>
  <si>
    <t xml:space="preserve">412701197606251619</t>
  </si>
  <si>
    <t xml:space="preserve">丁晓泳</t>
  </si>
  <si>
    <t xml:space="preserve">412727198001258066</t>
  </si>
  <si>
    <t xml:space="preserve">史煜烜</t>
  </si>
  <si>
    <t xml:space="preserve">412701199808122064</t>
  </si>
  <si>
    <t xml:space="preserve">周口市美术馆</t>
  </si>
  <si>
    <t xml:space="preserve">贾玲</t>
  </si>
  <si>
    <t xml:space="preserve">412701197802181523</t>
  </si>
  <si>
    <t xml:space="preserve">陈泽豪</t>
  </si>
  <si>
    <t xml:space="preserve">41160220000316203X</t>
  </si>
  <si>
    <t xml:space="preserve">周口市侨联</t>
  </si>
  <si>
    <t xml:space="preserve">何雪可</t>
  </si>
  <si>
    <t xml:space="preserve">412726199611196729</t>
  </si>
  <si>
    <t xml:space="preserve">周口市博物馆</t>
  </si>
  <si>
    <t xml:space="preserve">胡素丽</t>
  </si>
  <si>
    <t xml:space="preserve">412701197710084021</t>
  </si>
  <si>
    <t xml:space="preserve">董乙</t>
  </si>
  <si>
    <t xml:space="preserve">411681200411171846</t>
  </si>
  <si>
    <t xml:space="preserve">李思宇</t>
  </si>
  <si>
    <t xml:space="preserve">41160219920311052X</t>
  </si>
  <si>
    <t xml:space="preserve">周口市统计局</t>
  </si>
  <si>
    <t xml:space="preserve">陈旭</t>
  </si>
  <si>
    <t xml:space="preserve">412727199901120040</t>
  </si>
  <si>
    <t xml:space="preserve">周口市文化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49"/>
    <col collapsed="false" customWidth="true" hidden="false" outlineLevel="0" max="3" min="3" style="0" width="7.99"/>
    <col collapsed="false" customWidth="true" hidden="false" outlineLevel="0" max="4" min="4" style="0" width="0.12"/>
    <col collapsed="false" customWidth="true" hidden="false" outlineLevel="0" max="5" min="5" style="0" width="23.87"/>
    <col collapsed="false" customWidth="true" hidden="false" outlineLevel="0" max="6" min="6" style="0" width="27.5"/>
    <col collapsed="false" customWidth="true" hidden="false" outlineLevel="0" max="7" min="7" style="0" width="12.36"/>
    <col collapsed="false" customWidth="true" hidden="false" outlineLevel="0" max="8" min="8" style="0" width="7.99"/>
    <col collapsed="false" customWidth="true" hidden="false" outlineLevel="0" max="9" min="9" style="1" width="18.87"/>
    <col collapsed="false" customWidth="true" hidden="false" outlineLevel="0" max="10" min="10" style="0" width="13.12"/>
    <col collapsed="false" customWidth="true" hidden="false" outlineLevel="0" max="11" min="11" style="0" width="20.99"/>
  </cols>
  <sheetData>
    <row r="1" s="3" customFormat="true" ht="5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21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</row>
    <row r="4" s="1" customFormat="true" ht="21.95" hidden="false" customHeight="true" outlineLevel="0" collapsed="false">
      <c r="A4" s="5" t="n">
        <v>1</v>
      </c>
      <c r="B4" s="7" t="s">
        <v>12</v>
      </c>
      <c r="C4" s="7" t="s">
        <v>13</v>
      </c>
      <c r="D4" s="8" t="s">
        <v>14</v>
      </c>
      <c r="E4" s="8" t="str">
        <f aca="false">REPLACE(D4,7,8,"********")</f>
        <v>412701********1529</v>
      </c>
      <c r="F4" s="7" t="s">
        <v>15</v>
      </c>
      <c r="G4" s="5" t="s">
        <v>16</v>
      </c>
      <c r="H4" s="8" t="n">
        <v>1500</v>
      </c>
      <c r="I4" s="7" t="n">
        <v>2020.08</v>
      </c>
      <c r="J4" s="6"/>
    </row>
    <row r="5" s="1" customFormat="true" ht="21.95" hidden="false" customHeight="true" outlineLevel="0" collapsed="false">
      <c r="A5" s="8" t="n">
        <v>2</v>
      </c>
      <c r="B5" s="7" t="s">
        <v>17</v>
      </c>
      <c r="C5" s="7" t="s">
        <v>13</v>
      </c>
      <c r="D5" s="8" t="s">
        <v>18</v>
      </c>
      <c r="E5" s="8" t="str">
        <f aca="false">REPLACE(D5,7,8,"********")</f>
        <v>412701********2025</v>
      </c>
      <c r="F5" s="7" t="s">
        <v>15</v>
      </c>
      <c r="G5" s="5" t="s">
        <v>16</v>
      </c>
      <c r="H5" s="8" t="n">
        <v>1500</v>
      </c>
      <c r="I5" s="7" t="n">
        <v>2020.08</v>
      </c>
      <c r="J5" s="6"/>
    </row>
    <row r="6" s="1" customFormat="true" ht="21.95" hidden="false" customHeight="true" outlineLevel="0" collapsed="false">
      <c r="A6" s="8" t="n">
        <v>3</v>
      </c>
      <c r="B6" s="7" t="s">
        <v>19</v>
      </c>
      <c r="C6" s="7" t="s">
        <v>20</v>
      </c>
      <c r="D6" s="8" t="s">
        <v>21</v>
      </c>
      <c r="E6" s="8" t="str">
        <f aca="false">REPLACE(D6,7,8,"********")</f>
        <v>412701********4058</v>
      </c>
      <c r="F6" s="7" t="s">
        <v>15</v>
      </c>
      <c r="G6" s="5" t="s">
        <v>16</v>
      </c>
      <c r="H6" s="8" t="n">
        <v>1500</v>
      </c>
      <c r="I6" s="9" t="s">
        <v>22</v>
      </c>
      <c r="J6" s="6"/>
    </row>
    <row r="7" s="1" customFormat="true" ht="21.95" hidden="false" customHeight="true" outlineLevel="0" collapsed="false">
      <c r="A7" s="8" t="n">
        <v>4</v>
      </c>
      <c r="B7" s="7" t="s">
        <v>23</v>
      </c>
      <c r="C7" s="7" t="s">
        <v>13</v>
      </c>
      <c r="D7" s="8" t="s">
        <v>24</v>
      </c>
      <c r="E7" s="8" t="str">
        <f aca="false">REPLACE(D7,7,8,"********")</f>
        <v>412701********0027</v>
      </c>
      <c r="F7" s="7" t="s">
        <v>15</v>
      </c>
      <c r="G7" s="5" t="s">
        <v>16</v>
      </c>
      <c r="H7" s="8" t="n">
        <v>1500</v>
      </c>
      <c r="I7" s="9" t="s">
        <v>22</v>
      </c>
      <c r="J7" s="6"/>
    </row>
    <row r="8" s="1" customFormat="true" ht="21.95" hidden="false" customHeight="true" outlineLevel="0" collapsed="false">
      <c r="A8" s="8" t="n">
        <v>5</v>
      </c>
      <c r="B8" s="7" t="s">
        <v>25</v>
      </c>
      <c r="C8" s="7" t="s">
        <v>13</v>
      </c>
      <c r="D8" s="8" t="s">
        <v>26</v>
      </c>
      <c r="E8" s="8" t="str">
        <f aca="false">REPLACE(D8,7,8,"********")</f>
        <v>412701********3065</v>
      </c>
      <c r="F8" s="7" t="s">
        <v>15</v>
      </c>
      <c r="G8" s="5" t="s">
        <v>16</v>
      </c>
      <c r="H8" s="8" t="n">
        <v>1500</v>
      </c>
      <c r="I8" s="9" t="s">
        <v>22</v>
      </c>
      <c r="J8" s="6"/>
    </row>
    <row r="9" s="1" customFormat="true" ht="21.95" hidden="false" customHeight="true" outlineLevel="0" collapsed="false">
      <c r="A9" s="8" t="n">
        <v>6</v>
      </c>
      <c r="B9" s="7" t="s">
        <v>27</v>
      </c>
      <c r="C9" s="7" t="s">
        <v>13</v>
      </c>
      <c r="D9" s="8" t="s">
        <v>28</v>
      </c>
      <c r="E9" s="8" t="str">
        <f aca="false">REPLACE(D9,7,8,"********")</f>
        <v>412728********5241</v>
      </c>
      <c r="F9" s="7" t="s">
        <v>15</v>
      </c>
      <c r="G9" s="5" t="s">
        <v>16</v>
      </c>
      <c r="H9" s="8" t="n">
        <v>1500</v>
      </c>
      <c r="I9" s="9" t="s">
        <v>22</v>
      </c>
      <c r="J9" s="6"/>
    </row>
    <row r="10" s="1" customFormat="true" ht="21.95" hidden="false" customHeight="true" outlineLevel="0" collapsed="false">
      <c r="A10" s="8" t="n">
        <v>7</v>
      </c>
      <c r="B10" s="7" t="s">
        <v>29</v>
      </c>
      <c r="C10" s="7" t="s">
        <v>20</v>
      </c>
      <c r="D10" s="8" t="s">
        <v>30</v>
      </c>
      <c r="E10" s="8" t="str">
        <f aca="false">REPLACE(D10,7,8,"********")</f>
        <v>412727********0033</v>
      </c>
      <c r="F10" s="7" t="s">
        <v>15</v>
      </c>
      <c r="G10" s="5" t="s">
        <v>16</v>
      </c>
      <c r="H10" s="8" t="n">
        <v>1500</v>
      </c>
      <c r="I10" s="9" t="s">
        <v>22</v>
      </c>
      <c r="J10" s="6"/>
    </row>
    <row r="11" s="1" customFormat="true" ht="21.95" hidden="false" customHeight="true" outlineLevel="0" collapsed="false">
      <c r="A11" s="8" t="n">
        <v>8</v>
      </c>
      <c r="B11" s="7" t="s">
        <v>31</v>
      </c>
      <c r="C11" s="7" t="s">
        <v>13</v>
      </c>
      <c r="D11" s="8" t="s">
        <v>32</v>
      </c>
      <c r="E11" s="8" t="str">
        <f aca="false">REPLACE(D11,7,8,"********")</f>
        <v>412727********0024</v>
      </c>
      <c r="F11" s="7" t="s">
        <v>15</v>
      </c>
      <c r="G11" s="5" t="s">
        <v>16</v>
      </c>
      <c r="H11" s="8" t="n">
        <v>1500</v>
      </c>
      <c r="I11" s="9" t="s">
        <v>22</v>
      </c>
      <c r="J11" s="6"/>
    </row>
    <row r="12" s="1" customFormat="true" ht="21.95" hidden="false" customHeight="true" outlineLevel="0" collapsed="false">
      <c r="A12" s="8" t="n">
        <v>9</v>
      </c>
      <c r="B12" s="7" t="s">
        <v>33</v>
      </c>
      <c r="C12" s="7" t="s">
        <v>20</v>
      </c>
      <c r="D12" s="8" t="s">
        <v>34</v>
      </c>
      <c r="E12" s="8" t="str">
        <f aca="false">REPLACE(D12,7,8,"********")</f>
        <v>412727********0017</v>
      </c>
      <c r="F12" s="7" t="s">
        <v>15</v>
      </c>
      <c r="G12" s="5" t="s">
        <v>16</v>
      </c>
      <c r="H12" s="8" t="n">
        <v>1500</v>
      </c>
      <c r="I12" s="9" t="s">
        <v>22</v>
      </c>
      <c r="J12" s="6"/>
    </row>
    <row r="13" s="1" customFormat="true" ht="21.95" hidden="false" customHeight="true" outlineLevel="0" collapsed="false">
      <c r="A13" s="8" t="n">
        <v>10</v>
      </c>
      <c r="B13" s="7" t="s">
        <v>35</v>
      </c>
      <c r="C13" s="7" t="s">
        <v>20</v>
      </c>
      <c r="D13" s="8" t="s">
        <v>36</v>
      </c>
      <c r="E13" s="8" t="str">
        <f aca="false">REPLACE(D13,7,8,"********")</f>
        <v>412701********0519</v>
      </c>
      <c r="F13" s="7" t="s">
        <v>15</v>
      </c>
      <c r="G13" s="5" t="s">
        <v>16</v>
      </c>
      <c r="H13" s="8" t="n">
        <v>1500</v>
      </c>
      <c r="I13" s="9" t="n">
        <v>2021.11</v>
      </c>
      <c r="J13" s="6"/>
    </row>
    <row r="14" s="1" customFormat="true" ht="21.95" hidden="false" customHeight="true" outlineLevel="0" collapsed="false">
      <c r="A14" s="8" t="n">
        <v>11</v>
      </c>
      <c r="B14" s="7" t="s">
        <v>37</v>
      </c>
      <c r="C14" s="7" t="s">
        <v>13</v>
      </c>
      <c r="D14" s="8" t="s">
        <v>38</v>
      </c>
      <c r="E14" s="8" t="str">
        <f aca="false">REPLACE(D14,7,8,"********")</f>
        <v>412701********202X</v>
      </c>
      <c r="F14" s="7" t="s">
        <v>15</v>
      </c>
      <c r="G14" s="5" t="s">
        <v>16</v>
      </c>
      <c r="H14" s="8" t="n">
        <v>1500</v>
      </c>
      <c r="I14" s="9" t="n">
        <v>2021.11</v>
      </c>
      <c r="J14" s="6"/>
    </row>
    <row r="15" s="1" customFormat="true" ht="21.95" hidden="false" customHeight="true" outlineLevel="0" collapsed="false">
      <c r="A15" s="8" t="n">
        <v>12</v>
      </c>
      <c r="B15" s="7" t="s">
        <v>39</v>
      </c>
      <c r="C15" s="7" t="s">
        <v>20</v>
      </c>
      <c r="D15" s="8" t="s">
        <v>40</v>
      </c>
      <c r="E15" s="8" t="str">
        <f aca="false">REPLACE(D15,7,8,"********")</f>
        <v>412727********0819</v>
      </c>
      <c r="F15" s="7" t="s">
        <v>15</v>
      </c>
      <c r="G15" s="5" t="s">
        <v>16</v>
      </c>
      <c r="H15" s="8" t="n">
        <v>1500</v>
      </c>
      <c r="I15" s="9" t="n">
        <v>2021.11</v>
      </c>
      <c r="J15" s="6"/>
    </row>
    <row r="16" s="1" customFormat="true" ht="21.95" hidden="false" customHeight="true" outlineLevel="0" collapsed="false">
      <c r="A16" s="8" t="n">
        <v>13</v>
      </c>
      <c r="B16" s="7" t="s">
        <v>41</v>
      </c>
      <c r="C16" s="7" t="s">
        <v>13</v>
      </c>
      <c r="D16" s="8" t="s">
        <v>42</v>
      </c>
      <c r="E16" s="8" t="str">
        <f aca="false">REPLACE(D16,7,8,"********")</f>
        <v>412726********6260</v>
      </c>
      <c r="F16" s="7" t="s">
        <v>15</v>
      </c>
      <c r="G16" s="5" t="s">
        <v>16</v>
      </c>
      <c r="H16" s="8" t="n">
        <v>1500</v>
      </c>
      <c r="I16" s="9" t="n">
        <v>2021.11</v>
      </c>
      <c r="J16" s="6"/>
    </row>
    <row r="17" s="1" customFormat="true" ht="21.95" hidden="false" customHeight="true" outlineLevel="0" collapsed="false">
      <c r="A17" s="8" t="n">
        <v>14</v>
      </c>
      <c r="B17" s="7" t="s">
        <v>43</v>
      </c>
      <c r="C17" s="7" t="s">
        <v>20</v>
      </c>
      <c r="D17" s="8" t="s">
        <v>44</v>
      </c>
      <c r="E17" s="8" t="str">
        <f aca="false">REPLACE(D17,7,8,"********")</f>
        <v>412724********5881</v>
      </c>
      <c r="F17" s="7" t="s">
        <v>15</v>
      </c>
      <c r="G17" s="5" t="s">
        <v>16</v>
      </c>
      <c r="H17" s="8" t="n">
        <v>1500</v>
      </c>
      <c r="I17" s="9" t="n">
        <v>2021.11</v>
      </c>
      <c r="J17" s="6"/>
    </row>
    <row r="18" s="1" customFormat="true" ht="21.95" hidden="false" customHeight="true" outlineLevel="0" collapsed="false">
      <c r="A18" s="8" t="n">
        <v>15</v>
      </c>
      <c r="B18" s="7" t="s">
        <v>45</v>
      </c>
      <c r="C18" s="7" t="s">
        <v>13</v>
      </c>
      <c r="D18" s="8" t="s">
        <v>46</v>
      </c>
      <c r="E18" s="8" t="str">
        <f aca="false">REPLACE(D18,7,8,"********")</f>
        <v>412701********2523</v>
      </c>
      <c r="F18" s="7" t="s">
        <v>15</v>
      </c>
      <c r="G18" s="5" t="s">
        <v>16</v>
      </c>
      <c r="H18" s="8" t="n">
        <v>1500</v>
      </c>
      <c r="I18" s="9" t="n">
        <v>2021.11</v>
      </c>
      <c r="J18" s="6"/>
    </row>
    <row r="19" s="1" customFormat="true" ht="21.95" hidden="false" customHeight="true" outlineLevel="0" collapsed="false">
      <c r="A19" s="8" t="n">
        <v>16</v>
      </c>
      <c r="B19" s="7" t="s">
        <v>47</v>
      </c>
      <c r="C19" s="7" t="s">
        <v>20</v>
      </c>
      <c r="D19" s="8" t="s">
        <v>48</v>
      </c>
      <c r="E19" s="8" t="str">
        <f aca="false">REPLACE(D19,7,8,"********")</f>
        <v>412701********4015</v>
      </c>
      <c r="F19" s="7" t="s">
        <v>15</v>
      </c>
      <c r="G19" s="5" t="s">
        <v>16</v>
      </c>
      <c r="H19" s="8" t="n">
        <v>1500</v>
      </c>
      <c r="I19" s="9" t="n">
        <v>2021.11</v>
      </c>
      <c r="J19" s="6"/>
    </row>
    <row r="20" s="1" customFormat="true" ht="21.95" hidden="false" customHeight="true" outlineLevel="0" collapsed="false">
      <c r="A20" s="8" t="n">
        <v>17</v>
      </c>
      <c r="B20" s="7" t="s">
        <v>49</v>
      </c>
      <c r="C20" s="7" t="s">
        <v>20</v>
      </c>
      <c r="D20" s="8" t="s">
        <v>50</v>
      </c>
      <c r="E20" s="8" t="str">
        <f aca="false">REPLACE(D20,7,8,"********")</f>
        <v>412701********2510</v>
      </c>
      <c r="F20" s="7" t="s">
        <v>15</v>
      </c>
      <c r="G20" s="5" t="s">
        <v>16</v>
      </c>
      <c r="H20" s="8" t="n">
        <v>1500</v>
      </c>
      <c r="I20" s="9" t="n">
        <v>2021.11</v>
      </c>
      <c r="J20" s="6"/>
    </row>
    <row r="21" s="1" customFormat="true" ht="21.95" hidden="false" customHeight="true" outlineLevel="0" collapsed="false">
      <c r="A21" s="8" t="n">
        <v>18</v>
      </c>
      <c r="B21" s="7" t="s">
        <v>51</v>
      </c>
      <c r="C21" s="7" t="s">
        <v>13</v>
      </c>
      <c r="D21" s="8" t="s">
        <v>52</v>
      </c>
      <c r="E21" s="8" t="str">
        <f aca="false">REPLACE(D21,7,8,"********")</f>
        <v>410126********2547</v>
      </c>
      <c r="F21" s="7" t="s">
        <v>15</v>
      </c>
      <c r="G21" s="5" t="s">
        <v>16</v>
      </c>
      <c r="H21" s="8" t="n">
        <v>1500</v>
      </c>
      <c r="I21" s="9" t="n">
        <v>2021.11</v>
      </c>
      <c r="J21" s="6"/>
    </row>
    <row r="22" s="1" customFormat="true" ht="21.95" hidden="false" customHeight="true" outlineLevel="0" collapsed="false">
      <c r="A22" s="8" t="n">
        <v>19</v>
      </c>
      <c r="B22" s="7" t="s">
        <v>53</v>
      </c>
      <c r="C22" s="7" t="s">
        <v>13</v>
      </c>
      <c r="D22" s="8" t="s">
        <v>54</v>
      </c>
      <c r="E22" s="8" t="str">
        <f aca="false">REPLACE(D22,7,8,"********")</f>
        <v>412701********0527</v>
      </c>
      <c r="F22" s="7" t="s">
        <v>15</v>
      </c>
      <c r="G22" s="5" t="s">
        <v>16</v>
      </c>
      <c r="H22" s="8" t="n">
        <v>1500</v>
      </c>
      <c r="I22" s="9" t="n">
        <v>2021.11</v>
      </c>
      <c r="J22" s="6"/>
    </row>
    <row r="23" s="1" customFormat="true" ht="21.95" hidden="false" customHeight="true" outlineLevel="0" collapsed="false">
      <c r="A23" s="8" t="n">
        <v>20</v>
      </c>
      <c r="B23" s="7" t="s">
        <v>55</v>
      </c>
      <c r="C23" s="7" t="s">
        <v>13</v>
      </c>
      <c r="D23" s="8" t="s">
        <v>56</v>
      </c>
      <c r="E23" s="8" t="str">
        <f aca="false">REPLACE(D23,7,8,"********")</f>
        <v>412723********0863</v>
      </c>
      <c r="F23" s="7" t="s">
        <v>15</v>
      </c>
      <c r="G23" s="5" t="s">
        <v>16</v>
      </c>
      <c r="H23" s="8" t="n">
        <v>1500</v>
      </c>
      <c r="I23" s="9" t="n">
        <v>2021.11</v>
      </c>
      <c r="J23" s="6"/>
    </row>
    <row r="24" s="1" customFormat="true" ht="21.95" hidden="false" customHeight="true" outlineLevel="0" collapsed="false">
      <c r="A24" s="8" t="n">
        <v>21</v>
      </c>
      <c r="B24" s="7" t="s">
        <v>57</v>
      </c>
      <c r="C24" s="7" t="s">
        <v>13</v>
      </c>
      <c r="D24" s="8" t="s">
        <v>58</v>
      </c>
      <c r="E24" s="8" t="str">
        <f aca="false">REPLACE(D24,7,8,"********")</f>
        <v>412724********0340</v>
      </c>
      <c r="F24" s="7" t="s">
        <v>15</v>
      </c>
      <c r="G24" s="5" t="s">
        <v>16</v>
      </c>
      <c r="H24" s="8" t="n">
        <v>1500</v>
      </c>
      <c r="I24" s="9" t="n">
        <v>2021.11</v>
      </c>
      <c r="J24" s="6"/>
    </row>
    <row r="25" s="1" customFormat="true" ht="21.95" hidden="false" customHeight="true" outlineLevel="0" collapsed="false">
      <c r="A25" s="8" t="n">
        <v>22</v>
      </c>
      <c r="B25" s="7" t="s">
        <v>59</v>
      </c>
      <c r="C25" s="7" t="s">
        <v>13</v>
      </c>
      <c r="D25" s="8" t="s">
        <v>60</v>
      </c>
      <c r="E25" s="8" t="str">
        <f aca="false">REPLACE(D25,7,8,"********")</f>
        <v>412728********3826</v>
      </c>
      <c r="F25" s="7" t="s">
        <v>15</v>
      </c>
      <c r="G25" s="5" t="s">
        <v>16</v>
      </c>
      <c r="H25" s="8" t="n">
        <v>1500</v>
      </c>
      <c r="I25" s="9" t="n">
        <v>2021.11</v>
      </c>
      <c r="J25" s="6"/>
    </row>
    <row r="26" s="1" customFormat="true" ht="21.95" hidden="false" customHeight="true" outlineLevel="0" collapsed="false">
      <c r="A26" s="8" t="n">
        <v>23</v>
      </c>
      <c r="B26" s="7" t="s">
        <v>61</v>
      </c>
      <c r="C26" s="7" t="s">
        <v>20</v>
      </c>
      <c r="D26" s="8" t="s">
        <v>62</v>
      </c>
      <c r="E26" s="8" t="str">
        <f aca="false">REPLACE(D26,7,8,"********")</f>
        <v>412701********0538</v>
      </c>
      <c r="F26" s="7" t="s">
        <v>15</v>
      </c>
      <c r="G26" s="5" t="s">
        <v>16</v>
      </c>
      <c r="H26" s="8" t="n">
        <v>1500</v>
      </c>
      <c r="I26" s="9" t="n">
        <v>2021.11</v>
      </c>
      <c r="J26" s="6"/>
    </row>
    <row r="27" s="1" customFormat="true" ht="21.95" hidden="false" customHeight="true" outlineLevel="0" collapsed="false">
      <c r="A27" s="8" t="n">
        <v>24</v>
      </c>
      <c r="B27" s="7" t="s">
        <v>63</v>
      </c>
      <c r="C27" s="7" t="s">
        <v>13</v>
      </c>
      <c r="D27" s="8" t="s">
        <v>64</v>
      </c>
      <c r="E27" s="8" t="str">
        <f aca="false">REPLACE(D27,7,8,"********")</f>
        <v>412701********3541</v>
      </c>
      <c r="F27" s="7" t="s">
        <v>15</v>
      </c>
      <c r="G27" s="5" t="s">
        <v>16</v>
      </c>
      <c r="H27" s="8" t="n">
        <v>1500</v>
      </c>
      <c r="I27" s="9" t="n">
        <v>2021.11</v>
      </c>
      <c r="J27" s="6"/>
    </row>
    <row r="28" s="1" customFormat="true" ht="21.95" hidden="false" customHeight="true" outlineLevel="0" collapsed="false">
      <c r="A28" s="8" t="n">
        <v>25</v>
      </c>
      <c r="B28" s="7" t="s">
        <v>65</v>
      </c>
      <c r="C28" s="7" t="s">
        <v>20</v>
      </c>
      <c r="D28" s="8" t="s">
        <v>66</v>
      </c>
      <c r="E28" s="8" t="str">
        <f aca="false">REPLACE(D28,7,8,"********")</f>
        <v>412723********9018</v>
      </c>
      <c r="F28" s="7" t="s">
        <v>15</v>
      </c>
      <c r="G28" s="5" t="s">
        <v>16</v>
      </c>
      <c r="H28" s="8" t="n">
        <v>1500</v>
      </c>
      <c r="I28" s="9" t="n">
        <v>2021.11</v>
      </c>
      <c r="J28" s="6"/>
    </row>
    <row r="29" s="1" customFormat="true" ht="21.95" hidden="false" customHeight="true" outlineLevel="0" collapsed="false">
      <c r="A29" s="8" t="n">
        <v>26</v>
      </c>
      <c r="B29" s="7" t="s">
        <v>67</v>
      </c>
      <c r="C29" s="7" t="s">
        <v>13</v>
      </c>
      <c r="D29" s="8" t="s">
        <v>68</v>
      </c>
      <c r="E29" s="8" t="str">
        <f aca="false">REPLACE(D29,7,8,"********")</f>
        <v>412702********0563</v>
      </c>
      <c r="F29" s="7" t="s">
        <v>15</v>
      </c>
      <c r="G29" s="5" t="s">
        <v>16</v>
      </c>
      <c r="H29" s="8" t="n">
        <v>1500</v>
      </c>
      <c r="I29" s="9" t="n">
        <v>2021.12</v>
      </c>
      <c r="J29" s="6"/>
    </row>
    <row r="30" s="1" customFormat="true" ht="21.95" hidden="false" customHeight="true" outlineLevel="0" collapsed="false">
      <c r="A30" s="8" t="n">
        <v>27</v>
      </c>
      <c r="B30" s="7" t="s">
        <v>69</v>
      </c>
      <c r="C30" s="7" t="s">
        <v>20</v>
      </c>
      <c r="D30" s="8" t="s">
        <v>70</v>
      </c>
      <c r="E30" s="8" t="str">
        <f aca="false">REPLACE(D30,7,8,"********")</f>
        <v>412701********4036</v>
      </c>
      <c r="F30" s="7" t="s">
        <v>15</v>
      </c>
      <c r="G30" s="5" t="s">
        <v>16</v>
      </c>
      <c r="H30" s="8" t="n">
        <v>1500</v>
      </c>
      <c r="I30" s="9" t="n">
        <v>2022.08</v>
      </c>
      <c r="J30" s="6"/>
    </row>
    <row r="31" s="1" customFormat="true" ht="21.95" hidden="false" customHeight="true" outlineLevel="0" collapsed="false">
      <c r="A31" s="8" t="n">
        <v>28</v>
      </c>
      <c r="B31" s="7" t="s">
        <v>71</v>
      </c>
      <c r="C31" s="7" t="s">
        <v>20</v>
      </c>
      <c r="D31" s="8" t="s">
        <v>72</v>
      </c>
      <c r="E31" s="8" t="str">
        <f aca="false">REPLACE(D31,7,8,"********")</f>
        <v>412701********2519</v>
      </c>
      <c r="F31" s="7" t="s">
        <v>15</v>
      </c>
      <c r="G31" s="5" t="s">
        <v>16</v>
      </c>
      <c r="H31" s="8" t="n">
        <v>1500</v>
      </c>
      <c r="I31" s="9" t="n">
        <v>2022.08</v>
      </c>
      <c r="J31" s="6"/>
    </row>
    <row r="32" s="1" customFormat="true" ht="21.95" hidden="false" customHeight="true" outlineLevel="0" collapsed="false">
      <c r="A32" s="8" t="n">
        <v>29</v>
      </c>
      <c r="B32" s="7" t="s">
        <v>73</v>
      </c>
      <c r="C32" s="7" t="s">
        <v>20</v>
      </c>
      <c r="D32" s="8" t="s">
        <v>74</v>
      </c>
      <c r="E32" s="8" t="str">
        <f aca="false">REPLACE(D32,7,8,"********")</f>
        <v>412701********0013</v>
      </c>
      <c r="F32" s="7" t="s">
        <v>15</v>
      </c>
      <c r="G32" s="5" t="s">
        <v>16</v>
      </c>
      <c r="H32" s="8" t="n">
        <v>1500</v>
      </c>
      <c r="I32" s="9" t="n">
        <v>2022.08</v>
      </c>
      <c r="J32" s="6"/>
    </row>
    <row r="33" s="1" customFormat="true" ht="21.95" hidden="false" customHeight="true" outlineLevel="0" collapsed="false">
      <c r="A33" s="8" t="n">
        <v>30</v>
      </c>
      <c r="B33" s="7" t="s">
        <v>75</v>
      </c>
      <c r="C33" s="7" t="s">
        <v>13</v>
      </c>
      <c r="D33" s="8" t="s">
        <v>76</v>
      </c>
      <c r="E33" s="8" t="str">
        <f aca="false">REPLACE(D33,7,8,"********")</f>
        <v>410221********3429</v>
      </c>
      <c r="F33" s="7" t="s">
        <v>15</v>
      </c>
      <c r="G33" s="5" t="s">
        <v>16</v>
      </c>
      <c r="H33" s="8" t="n">
        <v>1500</v>
      </c>
      <c r="I33" s="9" t="n">
        <v>2022.08</v>
      </c>
      <c r="J33" s="6"/>
    </row>
    <row r="34" s="1" customFormat="true" ht="21.95" hidden="false" customHeight="true" outlineLevel="0" collapsed="false">
      <c r="A34" s="8" t="n">
        <v>31</v>
      </c>
      <c r="B34" s="7" t="s">
        <v>77</v>
      </c>
      <c r="C34" s="7" t="s">
        <v>13</v>
      </c>
      <c r="D34" s="8" t="s">
        <v>78</v>
      </c>
      <c r="E34" s="8" t="str">
        <f aca="false">REPLACE(D34,7,8,"********")</f>
        <v>412701********3045</v>
      </c>
      <c r="F34" s="7" t="s">
        <v>15</v>
      </c>
      <c r="G34" s="5" t="s">
        <v>16</v>
      </c>
      <c r="H34" s="8" t="n">
        <v>1500</v>
      </c>
      <c r="I34" s="9" t="s">
        <v>79</v>
      </c>
      <c r="J34" s="6"/>
    </row>
    <row r="35" s="1" customFormat="true" ht="21.95" hidden="false" customHeight="true" outlineLevel="0" collapsed="false">
      <c r="A35" s="8" t="n">
        <v>32</v>
      </c>
      <c r="B35" s="10" t="s">
        <v>80</v>
      </c>
      <c r="C35" s="11" t="s">
        <v>20</v>
      </c>
      <c r="D35" s="12" t="s">
        <v>81</v>
      </c>
      <c r="E35" s="8" t="str">
        <f aca="false">REPLACE(D35,7,8,"********")</f>
        <v>412727********803x</v>
      </c>
      <c r="F35" s="11" t="s">
        <v>15</v>
      </c>
      <c r="G35" s="5" t="s">
        <v>16</v>
      </c>
      <c r="H35" s="8" t="n">
        <v>1500</v>
      </c>
      <c r="I35" s="11" t="n">
        <v>2021.11</v>
      </c>
      <c r="J35" s="6"/>
    </row>
    <row r="36" s="1" customFormat="true" ht="21.95" hidden="false" customHeight="true" outlineLevel="0" collapsed="false">
      <c r="A36" s="8" t="n">
        <v>33</v>
      </c>
      <c r="B36" s="7" t="s">
        <v>82</v>
      </c>
      <c r="C36" s="7" t="s">
        <v>20</v>
      </c>
      <c r="D36" s="8" t="s">
        <v>83</v>
      </c>
      <c r="E36" s="8" t="str">
        <f aca="false">REPLACE(D36,7,8,"********")</f>
        <v>412723********0410</v>
      </c>
      <c r="F36" s="11" t="s">
        <v>15</v>
      </c>
      <c r="G36" s="5" t="s">
        <v>16</v>
      </c>
      <c r="H36" s="8" t="n">
        <v>1500</v>
      </c>
      <c r="I36" s="9" t="s">
        <v>84</v>
      </c>
      <c r="J36" s="6"/>
    </row>
    <row r="37" s="1" customFormat="true" ht="21.95" hidden="false" customHeight="true" outlineLevel="0" collapsed="false">
      <c r="A37" s="8" t="n">
        <v>34</v>
      </c>
      <c r="B37" s="7" t="s">
        <v>85</v>
      </c>
      <c r="C37" s="7" t="s">
        <v>20</v>
      </c>
      <c r="D37" s="8" t="s">
        <v>86</v>
      </c>
      <c r="E37" s="8" t="str">
        <f aca="false">REPLACE(D37,7,8,"********")</f>
        <v>412727********0735</v>
      </c>
      <c r="F37" s="11" t="s">
        <v>15</v>
      </c>
      <c r="G37" s="5" t="s">
        <v>16</v>
      </c>
      <c r="H37" s="8" t="n">
        <v>1500</v>
      </c>
      <c r="I37" s="9" t="s">
        <v>84</v>
      </c>
      <c r="J37" s="6"/>
    </row>
    <row r="38" s="1" customFormat="true" ht="21.95" hidden="false" customHeight="true" outlineLevel="0" collapsed="false">
      <c r="A38" s="8" t="n">
        <v>35</v>
      </c>
      <c r="B38" s="7" t="s">
        <v>87</v>
      </c>
      <c r="C38" s="7" t="s">
        <v>13</v>
      </c>
      <c r="D38" s="8" t="s">
        <v>88</v>
      </c>
      <c r="E38" s="8" t="str">
        <f aca="false">REPLACE(D38,7,8,"********")</f>
        <v>412701********4047</v>
      </c>
      <c r="F38" s="11" t="s">
        <v>15</v>
      </c>
      <c r="G38" s="5" t="s">
        <v>16</v>
      </c>
      <c r="H38" s="8" t="n">
        <v>1500</v>
      </c>
      <c r="I38" s="9" t="s">
        <v>84</v>
      </c>
      <c r="J38" s="6"/>
    </row>
    <row r="39" s="1" customFormat="true" ht="21.95" hidden="false" customHeight="true" outlineLevel="0" collapsed="false">
      <c r="A39" s="8" t="n">
        <v>36</v>
      </c>
      <c r="B39" s="7" t="s">
        <v>89</v>
      </c>
      <c r="C39" s="7" t="s">
        <v>20</v>
      </c>
      <c r="D39" s="8" t="s">
        <v>90</v>
      </c>
      <c r="E39" s="8" t="str">
        <f aca="false">REPLACE(D39,7,8,"********")</f>
        <v>412701********1518</v>
      </c>
      <c r="F39" s="11" t="s">
        <v>15</v>
      </c>
      <c r="G39" s="5" t="s">
        <v>16</v>
      </c>
      <c r="H39" s="8" t="n">
        <v>1500</v>
      </c>
      <c r="I39" s="9" t="s">
        <v>84</v>
      </c>
      <c r="J39" s="6"/>
    </row>
    <row r="40" s="1" customFormat="true" ht="21.95" hidden="false" customHeight="true" outlineLevel="0" collapsed="false">
      <c r="A40" s="8" t="n">
        <v>37</v>
      </c>
      <c r="B40" s="7" t="s">
        <v>91</v>
      </c>
      <c r="C40" s="7" t="s">
        <v>13</v>
      </c>
      <c r="D40" s="8" t="s">
        <v>92</v>
      </c>
      <c r="E40" s="8" t="str">
        <f aca="false">REPLACE(D40,7,8,"********")</f>
        <v>412701********360X</v>
      </c>
      <c r="F40" s="7" t="s">
        <v>15</v>
      </c>
      <c r="G40" s="5" t="s">
        <v>16</v>
      </c>
      <c r="H40" s="8" t="n">
        <v>1500</v>
      </c>
      <c r="I40" s="9" t="s">
        <v>93</v>
      </c>
      <c r="J40" s="6"/>
    </row>
    <row r="41" s="1" customFormat="true" ht="21.95" hidden="false" customHeight="true" outlineLevel="0" collapsed="false">
      <c r="A41" s="8" t="n">
        <v>38</v>
      </c>
      <c r="B41" s="7" t="s">
        <v>94</v>
      </c>
      <c r="C41" s="7" t="s">
        <v>13</v>
      </c>
      <c r="D41" s="8" t="s">
        <v>95</v>
      </c>
      <c r="E41" s="8" t="str">
        <f aca="false">REPLACE(D41,7,8,"********")</f>
        <v>412701********1522</v>
      </c>
      <c r="F41" s="7" t="s">
        <v>15</v>
      </c>
      <c r="G41" s="5" t="s">
        <v>16</v>
      </c>
      <c r="H41" s="8" t="n">
        <v>1500</v>
      </c>
      <c r="I41" s="9" t="s">
        <v>93</v>
      </c>
      <c r="J41" s="6"/>
    </row>
    <row r="42" s="1" customFormat="true" ht="21.95" hidden="false" customHeight="true" outlineLevel="0" collapsed="false">
      <c r="A42" s="8" t="n">
        <v>39</v>
      </c>
      <c r="B42" s="6" t="s">
        <v>96</v>
      </c>
      <c r="C42" s="7" t="s">
        <v>20</v>
      </c>
      <c r="D42" s="13" t="s">
        <v>97</v>
      </c>
      <c r="E42" s="8" t="str">
        <f aca="false">REPLACE(D42,7,8,"********")</f>
        <v>412701********2013</v>
      </c>
      <c r="F42" s="7" t="s">
        <v>15</v>
      </c>
      <c r="G42" s="5" t="s">
        <v>16</v>
      </c>
      <c r="H42" s="8" t="n">
        <v>1500</v>
      </c>
      <c r="I42" s="9" t="s">
        <v>93</v>
      </c>
      <c r="J42" s="13"/>
    </row>
    <row r="43" s="1" customFormat="true" ht="21.95" hidden="false" customHeight="true" outlineLevel="0" collapsed="false">
      <c r="A43" s="8" t="n">
        <v>40</v>
      </c>
      <c r="B43" s="7" t="s">
        <v>98</v>
      </c>
      <c r="C43" s="7" t="s">
        <v>13</v>
      </c>
      <c r="D43" s="8" t="s">
        <v>99</v>
      </c>
      <c r="E43" s="8" t="str">
        <f aca="false">REPLACE(D43,7,8,"********")</f>
        <v>412724********7443</v>
      </c>
      <c r="F43" s="7" t="s">
        <v>15</v>
      </c>
      <c r="G43" s="5" t="s">
        <v>16</v>
      </c>
      <c r="H43" s="8" t="n">
        <v>1500</v>
      </c>
      <c r="I43" s="9" t="n">
        <v>2021.11</v>
      </c>
      <c r="J43" s="13"/>
    </row>
    <row r="44" s="1" customFormat="true" ht="21.95" hidden="false" customHeight="true" outlineLevel="0" collapsed="false">
      <c r="A44" s="8" t="n">
        <v>41</v>
      </c>
      <c r="B44" s="6" t="s">
        <v>100</v>
      </c>
      <c r="C44" s="7" t="s">
        <v>13</v>
      </c>
      <c r="D44" s="14" t="s">
        <v>101</v>
      </c>
      <c r="E44" s="8" t="str">
        <f aca="false">REPLACE(D44,7,8,"********")</f>
        <v>412726********7929</v>
      </c>
      <c r="F44" s="7" t="s">
        <v>15</v>
      </c>
      <c r="G44" s="5" t="s">
        <v>16</v>
      </c>
      <c r="H44" s="8" t="n">
        <v>1500</v>
      </c>
      <c r="I44" s="9" t="s">
        <v>93</v>
      </c>
      <c r="J44" s="13"/>
    </row>
    <row r="45" s="1" customFormat="true" ht="21.95" hidden="false" customHeight="true" outlineLevel="0" collapsed="false">
      <c r="A45" s="8" t="n">
        <v>42</v>
      </c>
      <c r="B45" s="7" t="s">
        <v>102</v>
      </c>
      <c r="C45" s="7" t="s">
        <v>13</v>
      </c>
      <c r="D45" s="15" t="s">
        <v>103</v>
      </c>
      <c r="E45" s="8" t="str">
        <f aca="false">REPLACE(D45,7,8,"********")</f>
        <v>412702********0541</v>
      </c>
      <c r="F45" s="7" t="s">
        <v>15</v>
      </c>
      <c r="G45" s="5" t="s">
        <v>16</v>
      </c>
      <c r="H45" s="8" t="n">
        <v>1500</v>
      </c>
      <c r="I45" s="9" t="s">
        <v>93</v>
      </c>
      <c r="J45" s="13"/>
    </row>
    <row r="46" s="1" customFormat="true" ht="21.95" hidden="false" customHeight="true" outlineLevel="0" collapsed="false">
      <c r="A46" s="8" t="n">
        <v>43</v>
      </c>
      <c r="B46" s="16" t="s">
        <v>104</v>
      </c>
      <c r="C46" s="16" t="s">
        <v>20</v>
      </c>
      <c r="D46" s="17" t="s">
        <v>105</v>
      </c>
      <c r="E46" s="8" t="str">
        <f aca="false">REPLACE(D46,7,8,"********")</f>
        <v>412727********7734</v>
      </c>
      <c r="F46" s="7" t="s">
        <v>15</v>
      </c>
      <c r="G46" s="5" t="s">
        <v>16</v>
      </c>
      <c r="H46" s="8" t="n">
        <v>1500</v>
      </c>
      <c r="I46" s="9" t="s">
        <v>106</v>
      </c>
      <c r="J46" s="13"/>
    </row>
    <row r="47" s="1" customFormat="true" ht="21.95" hidden="false" customHeight="true" outlineLevel="0" collapsed="false">
      <c r="A47" s="8" t="n">
        <v>44</v>
      </c>
      <c r="B47" s="16" t="s">
        <v>107</v>
      </c>
      <c r="C47" s="16" t="s">
        <v>20</v>
      </c>
      <c r="D47" s="17" t="s">
        <v>108</v>
      </c>
      <c r="E47" s="8" t="str">
        <f aca="false">REPLACE(D47,7,8,"********")</f>
        <v>412728********4192</v>
      </c>
      <c r="F47" s="7" t="s">
        <v>15</v>
      </c>
      <c r="G47" s="5" t="s">
        <v>16</v>
      </c>
      <c r="H47" s="8" t="n">
        <v>1500</v>
      </c>
      <c r="I47" s="9" t="s">
        <v>106</v>
      </c>
      <c r="J47" s="13"/>
    </row>
    <row r="48" s="1" customFormat="true" ht="21.95" hidden="false" customHeight="true" outlineLevel="0" collapsed="false">
      <c r="A48" s="8" t="n">
        <v>45</v>
      </c>
      <c r="B48" s="16" t="s">
        <v>109</v>
      </c>
      <c r="C48" s="16" t="s">
        <v>20</v>
      </c>
      <c r="D48" s="17" t="s">
        <v>110</v>
      </c>
      <c r="E48" s="8" t="str">
        <f aca="false">REPLACE(D48,7,8,"********")</f>
        <v>412701********2515</v>
      </c>
      <c r="F48" s="7" t="s">
        <v>15</v>
      </c>
      <c r="G48" s="5" t="s">
        <v>16</v>
      </c>
      <c r="H48" s="8" t="n">
        <v>1500</v>
      </c>
      <c r="I48" s="9" t="s">
        <v>106</v>
      </c>
      <c r="J48" s="13"/>
    </row>
    <row r="49" s="1" customFormat="true" ht="21.95" hidden="false" customHeight="true" outlineLevel="0" collapsed="false">
      <c r="A49" s="8" t="n">
        <v>46</v>
      </c>
      <c r="B49" s="16" t="s">
        <v>111</v>
      </c>
      <c r="C49" s="16" t="s">
        <v>20</v>
      </c>
      <c r="D49" s="17" t="s">
        <v>112</v>
      </c>
      <c r="E49" s="8" t="str">
        <f aca="false">REPLACE(D49,7,8,"********")</f>
        <v>412701********0034</v>
      </c>
      <c r="F49" s="7" t="s">
        <v>15</v>
      </c>
      <c r="G49" s="5" t="s">
        <v>16</v>
      </c>
      <c r="H49" s="8" t="n">
        <v>1500</v>
      </c>
      <c r="I49" s="9" t="s">
        <v>106</v>
      </c>
      <c r="J49" s="13"/>
    </row>
    <row r="50" s="1" customFormat="true" ht="21.95" hidden="false" customHeight="true" outlineLevel="0" collapsed="false">
      <c r="A50" s="8" t="n">
        <v>47</v>
      </c>
      <c r="B50" s="16" t="s">
        <v>113</v>
      </c>
      <c r="C50" s="16" t="s">
        <v>13</v>
      </c>
      <c r="D50" s="17" t="s">
        <v>114</v>
      </c>
      <c r="E50" s="8" t="str">
        <f aca="false">REPLACE(D50,7,8,"********")</f>
        <v>412701********4060</v>
      </c>
      <c r="F50" s="7" t="s">
        <v>15</v>
      </c>
      <c r="G50" s="5" t="s">
        <v>16</v>
      </c>
      <c r="H50" s="8" t="n">
        <v>1500</v>
      </c>
      <c r="I50" s="9" t="s">
        <v>106</v>
      </c>
      <c r="J50" s="13"/>
    </row>
    <row r="51" s="1" customFormat="true" ht="21.95" hidden="false" customHeight="true" outlineLevel="0" collapsed="false">
      <c r="A51" s="8" t="n">
        <v>48</v>
      </c>
      <c r="B51" s="16" t="s">
        <v>115</v>
      </c>
      <c r="C51" s="16" t="s">
        <v>13</v>
      </c>
      <c r="D51" s="17" t="s">
        <v>116</v>
      </c>
      <c r="E51" s="8" t="str">
        <f aca="false">REPLACE(D51,7,8,"********")</f>
        <v>412701********352X</v>
      </c>
      <c r="F51" s="7" t="s">
        <v>15</v>
      </c>
      <c r="G51" s="5" t="s">
        <v>16</v>
      </c>
      <c r="H51" s="8" t="n">
        <v>1500</v>
      </c>
      <c r="I51" s="9" t="s">
        <v>117</v>
      </c>
      <c r="J51" s="13"/>
    </row>
    <row r="52" s="1" customFormat="true" ht="21.95" hidden="false" customHeight="true" outlineLevel="0" collapsed="false">
      <c r="A52" s="8" t="n">
        <v>49</v>
      </c>
      <c r="B52" s="16" t="s">
        <v>118</v>
      </c>
      <c r="C52" s="16" t="s">
        <v>13</v>
      </c>
      <c r="D52" s="17" t="s">
        <v>119</v>
      </c>
      <c r="E52" s="8" t="str">
        <f aca="false">REPLACE(D52,7,8,"********")</f>
        <v>412701********0523</v>
      </c>
      <c r="F52" s="7" t="s">
        <v>15</v>
      </c>
      <c r="G52" s="5" t="s">
        <v>16</v>
      </c>
      <c r="H52" s="8" t="n">
        <v>1500</v>
      </c>
      <c r="I52" s="9" t="s">
        <v>117</v>
      </c>
      <c r="J52" s="13"/>
    </row>
    <row r="53" s="1" customFormat="true" ht="21.95" hidden="false" customHeight="true" outlineLevel="0" collapsed="false">
      <c r="A53" s="8" t="n">
        <v>50</v>
      </c>
      <c r="B53" s="16" t="s">
        <v>120</v>
      </c>
      <c r="C53" s="16" t="s">
        <v>13</v>
      </c>
      <c r="D53" s="17" t="s">
        <v>121</v>
      </c>
      <c r="E53" s="8" t="str">
        <f aca="false">REPLACE(D53,7,8,"********")</f>
        <v>412723********8121</v>
      </c>
      <c r="F53" s="7" t="s">
        <v>15</v>
      </c>
      <c r="G53" s="5" t="s">
        <v>16</v>
      </c>
      <c r="H53" s="8" t="n">
        <v>1500</v>
      </c>
      <c r="I53" s="9" t="s">
        <v>117</v>
      </c>
      <c r="J53" s="13"/>
    </row>
    <row r="54" s="1" customFormat="true" ht="21.95" hidden="false" customHeight="true" outlineLevel="0" collapsed="false">
      <c r="A54" s="8" t="n">
        <v>51</v>
      </c>
      <c r="B54" s="16" t="s">
        <v>122</v>
      </c>
      <c r="C54" s="16" t="s">
        <v>13</v>
      </c>
      <c r="D54" s="17" t="s">
        <v>123</v>
      </c>
      <c r="E54" s="8" t="str">
        <f aca="false">REPLACE(D54,7,8,"********")</f>
        <v>412727********6149</v>
      </c>
      <c r="F54" s="7" t="s">
        <v>15</v>
      </c>
      <c r="G54" s="5" t="s">
        <v>16</v>
      </c>
      <c r="H54" s="8" t="n">
        <v>1500</v>
      </c>
      <c r="I54" s="9" t="s">
        <v>117</v>
      </c>
      <c r="J54" s="13"/>
    </row>
    <row r="55" s="1" customFormat="true" ht="21.95" hidden="false" customHeight="true" outlineLevel="0" collapsed="false">
      <c r="A55" s="8" t="n">
        <v>52</v>
      </c>
      <c r="B55" s="16" t="s">
        <v>124</v>
      </c>
      <c r="C55" s="16" t="s">
        <v>20</v>
      </c>
      <c r="D55" s="17" t="s">
        <v>125</v>
      </c>
      <c r="E55" s="8" t="str">
        <f aca="false">REPLACE(D55,7,8,"********")</f>
        <v>412701********0017</v>
      </c>
      <c r="F55" s="7" t="s">
        <v>15</v>
      </c>
      <c r="G55" s="5" t="s">
        <v>16</v>
      </c>
      <c r="H55" s="8" t="n">
        <v>1500</v>
      </c>
      <c r="I55" s="9" t="s">
        <v>117</v>
      </c>
      <c r="J55" s="13"/>
    </row>
    <row r="56" s="1" customFormat="true" ht="21.95" hidden="false" customHeight="true" outlineLevel="0" collapsed="false">
      <c r="A56" s="8" t="n">
        <v>53</v>
      </c>
      <c r="B56" s="16" t="s">
        <v>126</v>
      </c>
      <c r="C56" s="16" t="s">
        <v>20</v>
      </c>
      <c r="D56" s="17" t="s">
        <v>127</v>
      </c>
      <c r="E56" s="8" t="str">
        <f aca="false">REPLACE(D56,7,8,"********")</f>
        <v>412723********0058</v>
      </c>
      <c r="F56" s="7" t="s">
        <v>15</v>
      </c>
      <c r="G56" s="5" t="s">
        <v>16</v>
      </c>
      <c r="H56" s="8" t="n">
        <v>1500</v>
      </c>
      <c r="I56" s="9" t="s">
        <v>117</v>
      </c>
      <c r="J56" s="13"/>
    </row>
    <row r="57" s="1" customFormat="true" ht="21.95" hidden="false" customHeight="true" outlineLevel="0" collapsed="false">
      <c r="A57" s="8" t="n">
        <v>54</v>
      </c>
      <c r="B57" s="16" t="s">
        <v>128</v>
      </c>
      <c r="C57" s="16" t="s">
        <v>13</v>
      </c>
      <c r="D57" s="17" t="s">
        <v>129</v>
      </c>
      <c r="E57" s="8" t="str">
        <f aca="false">REPLACE(D57,7,8,"********")</f>
        <v>412701********3520</v>
      </c>
      <c r="F57" s="7" t="s">
        <v>15</v>
      </c>
      <c r="G57" s="5" t="s">
        <v>16</v>
      </c>
      <c r="H57" s="8" t="n">
        <v>1500</v>
      </c>
      <c r="I57" s="9" t="s">
        <v>117</v>
      </c>
      <c r="J57" s="13"/>
    </row>
    <row r="58" s="1" customFormat="true" ht="21.95" hidden="false" customHeight="true" outlineLevel="0" collapsed="false">
      <c r="A58" s="8" t="n">
        <v>55</v>
      </c>
      <c r="B58" s="16" t="s">
        <v>130</v>
      </c>
      <c r="C58" s="16" t="s">
        <v>13</v>
      </c>
      <c r="D58" s="17" t="s">
        <v>131</v>
      </c>
      <c r="E58" s="8" t="str">
        <f aca="false">REPLACE(D58,7,8,"********")</f>
        <v>412701********152X</v>
      </c>
      <c r="F58" s="7" t="s">
        <v>15</v>
      </c>
      <c r="G58" s="5" t="s">
        <v>16</v>
      </c>
      <c r="H58" s="8" t="n">
        <v>1500</v>
      </c>
      <c r="I58" s="9" t="s">
        <v>117</v>
      </c>
      <c r="J58" s="13"/>
    </row>
    <row r="59" s="1" customFormat="true" ht="21.95" hidden="false" customHeight="true" outlineLevel="0" collapsed="false">
      <c r="A59" s="8" t="n">
        <v>56</v>
      </c>
      <c r="B59" s="16" t="s">
        <v>132</v>
      </c>
      <c r="C59" s="16" t="s">
        <v>13</v>
      </c>
      <c r="D59" s="17" t="s">
        <v>133</v>
      </c>
      <c r="E59" s="8" t="str">
        <f aca="false">REPLACE(D59,7,8,"********")</f>
        <v>412701********1540</v>
      </c>
      <c r="F59" s="7" t="s">
        <v>15</v>
      </c>
      <c r="G59" s="5" t="s">
        <v>16</v>
      </c>
      <c r="H59" s="8" t="n">
        <v>1500</v>
      </c>
      <c r="I59" s="9" t="s">
        <v>117</v>
      </c>
      <c r="J59" s="13"/>
    </row>
    <row r="60" s="1" customFormat="true" ht="21.95" hidden="false" customHeight="true" outlineLevel="0" collapsed="false">
      <c r="A60" s="8" t="n">
        <v>57</v>
      </c>
      <c r="B60" s="16" t="s">
        <v>134</v>
      </c>
      <c r="C60" s="16" t="s">
        <v>13</v>
      </c>
      <c r="D60" s="17" t="s">
        <v>135</v>
      </c>
      <c r="E60" s="8" t="str">
        <f aca="false">REPLACE(D60,7,8,"********")</f>
        <v>412728********0526</v>
      </c>
      <c r="F60" s="7" t="s">
        <v>15</v>
      </c>
      <c r="G60" s="5" t="s">
        <v>16</v>
      </c>
      <c r="H60" s="8" t="n">
        <v>1500</v>
      </c>
      <c r="I60" s="9" t="s">
        <v>117</v>
      </c>
      <c r="J60" s="13"/>
    </row>
    <row r="61" s="1" customFormat="true" ht="21.95" hidden="false" customHeight="true" outlineLevel="0" collapsed="false">
      <c r="A61" s="8" t="n">
        <v>58</v>
      </c>
      <c r="B61" s="16" t="s">
        <v>136</v>
      </c>
      <c r="C61" s="16" t="s">
        <v>13</v>
      </c>
      <c r="D61" s="17" t="s">
        <v>137</v>
      </c>
      <c r="E61" s="8" t="str">
        <f aca="false">REPLACE(D61,7,8,"********")</f>
        <v>412701********4029</v>
      </c>
      <c r="F61" s="7" t="s">
        <v>15</v>
      </c>
      <c r="G61" s="5" t="s">
        <v>16</v>
      </c>
      <c r="H61" s="8" t="n">
        <v>1500</v>
      </c>
      <c r="I61" s="9" t="s">
        <v>117</v>
      </c>
      <c r="J61" s="13"/>
    </row>
    <row r="62" s="1" customFormat="true" ht="21.95" hidden="false" customHeight="true" outlineLevel="0" collapsed="false">
      <c r="A62" s="8" t="n">
        <v>59</v>
      </c>
      <c r="B62" s="16" t="s">
        <v>138</v>
      </c>
      <c r="C62" s="16" t="s">
        <v>13</v>
      </c>
      <c r="D62" s="17" t="s">
        <v>139</v>
      </c>
      <c r="E62" s="8" t="str">
        <f aca="false">REPLACE(D62,7,8,"********")</f>
        <v>412723********1221</v>
      </c>
      <c r="F62" s="7" t="s">
        <v>15</v>
      </c>
      <c r="G62" s="5" t="s">
        <v>16</v>
      </c>
      <c r="H62" s="8" t="n">
        <v>1500</v>
      </c>
      <c r="I62" s="9" t="s">
        <v>117</v>
      </c>
      <c r="J62" s="13"/>
    </row>
    <row r="63" s="1" customFormat="true" ht="21.95" hidden="false" customHeight="true" outlineLevel="0" collapsed="false">
      <c r="A63" s="8" t="n">
        <v>60</v>
      </c>
      <c r="B63" s="16" t="s">
        <v>140</v>
      </c>
      <c r="C63" s="16" t="s">
        <v>13</v>
      </c>
      <c r="D63" s="17" t="s">
        <v>141</v>
      </c>
      <c r="E63" s="8" t="str">
        <f aca="false">REPLACE(D63,7,8,"********")</f>
        <v>412722********5362</v>
      </c>
      <c r="F63" s="7" t="s">
        <v>15</v>
      </c>
      <c r="G63" s="5" t="s">
        <v>16</v>
      </c>
      <c r="H63" s="8" t="n">
        <v>1500</v>
      </c>
      <c r="I63" s="9" t="s">
        <v>117</v>
      </c>
      <c r="J63" s="13"/>
    </row>
    <row r="64" s="1" customFormat="true" ht="21.95" hidden="false" customHeight="true" outlineLevel="0" collapsed="false">
      <c r="A64" s="8" t="n">
        <v>61</v>
      </c>
      <c r="B64" s="16" t="s">
        <v>142</v>
      </c>
      <c r="C64" s="16" t="s">
        <v>13</v>
      </c>
      <c r="D64" s="17" t="s">
        <v>143</v>
      </c>
      <c r="E64" s="8" t="str">
        <f aca="false">REPLACE(D64,7,8,"********")</f>
        <v>412723********1266</v>
      </c>
      <c r="F64" s="7" t="s">
        <v>15</v>
      </c>
      <c r="G64" s="5" t="s">
        <v>16</v>
      </c>
      <c r="H64" s="8" t="n">
        <v>1500</v>
      </c>
      <c r="I64" s="9" t="s">
        <v>117</v>
      </c>
      <c r="J64" s="13"/>
    </row>
    <row r="65" s="1" customFormat="true" ht="21.95" hidden="false" customHeight="true" outlineLevel="0" collapsed="false">
      <c r="A65" s="8" t="n">
        <v>62</v>
      </c>
      <c r="B65" s="16" t="s">
        <v>144</v>
      </c>
      <c r="C65" s="16" t="s">
        <v>13</v>
      </c>
      <c r="D65" s="17" t="s">
        <v>145</v>
      </c>
      <c r="E65" s="8" t="str">
        <f aca="false">REPLACE(D65,7,8,"********")</f>
        <v>412727********5480</v>
      </c>
      <c r="F65" s="7" t="s">
        <v>15</v>
      </c>
      <c r="G65" s="5" t="s">
        <v>16</v>
      </c>
      <c r="H65" s="8" t="n">
        <v>1500</v>
      </c>
      <c r="I65" s="9" t="s">
        <v>117</v>
      </c>
      <c r="J65" s="13"/>
    </row>
    <row r="66" s="1" customFormat="true" ht="21.95" hidden="false" customHeight="true" outlineLevel="0" collapsed="false">
      <c r="A66" s="8" t="n">
        <v>63</v>
      </c>
      <c r="B66" s="7" t="s">
        <v>146</v>
      </c>
      <c r="C66" s="7" t="s">
        <v>20</v>
      </c>
      <c r="D66" s="8" t="s">
        <v>147</v>
      </c>
      <c r="E66" s="8" t="str">
        <f aca="false">REPLACE(D66,7,8,"********")</f>
        <v>412723********1212</v>
      </c>
      <c r="F66" s="7" t="s">
        <v>148</v>
      </c>
      <c r="G66" s="5" t="s">
        <v>16</v>
      </c>
      <c r="H66" s="8" t="n">
        <v>1500</v>
      </c>
      <c r="I66" s="9" t="s">
        <v>149</v>
      </c>
      <c r="J66" s="13"/>
    </row>
    <row r="67" s="1" customFormat="true" ht="21.95" hidden="false" customHeight="true" outlineLevel="0" collapsed="false">
      <c r="A67" s="8" t="n">
        <v>64</v>
      </c>
      <c r="B67" s="7" t="s">
        <v>150</v>
      </c>
      <c r="C67" s="7" t="s">
        <v>13</v>
      </c>
      <c r="D67" s="8" t="s">
        <v>151</v>
      </c>
      <c r="E67" s="8" t="str">
        <f aca="false">REPLACE(D67,7,8,"********")</f>
        <v>412701********152X</v>
      </c>
      <c r="F67" s="7" t="s">
        <v>148</v>
      </c>
      <c r="G67" s="5" t="s">
        <v>16</v>
      </c>
      <c r="H67" s="8" t="n">
        <v>1500</v>
      </c>
      <c r="I67" s="9" t="n">
        <v>2020.08</v>
      </c>
      <c r="J67" s="13"/>
    </row>
    <row r="68" s="1" customFormat="true" ht="21.95" hidden="false" customHeight="true" outlineLevel="0" collapsed="false">
      <c r="A68" s="8" t="n">
        <v>65</v>
      </c>
      <c r="B68" s="7" t="s">
        <v>152</v>
      </c>
      <c r="C68" s="7" t="s">
        <v>13</v>
      </c>
      <c r="D68" s="8" t="s">
        <v>153</v>
      </c>
      <c r="E68" s="8" t="str">
        <f aca="false">REPLACE(D68,7,8,"********")</f>
        <v>411024********2544</v>
      </c>
      <c r="F68" s="7" t="s">
        <v>148</v>
      </c>
      <c r="G68" s="5" t="s">
        <v>16</v>
      </c>
      <c r="H68" s="8" t="n">
        <v>1500</v>
      </c>
      <c r="I68" s="9" t="n">
        <v>2020.08</v>
      </c>
      <c r="J68" s="13"/>
    </row>
    <row r="69" s="1" customFormat="true" ht="21.95" hidden="false" customHeight="true" outlineLevel="0" collapsed="false">
      <c r="A69" s="8" t="n">
        <v>66</v>
      </c>
      <c r="B69" s="7" t="s">
        <v>154</v>
      </c>
      <c r="C69" s="7" t="s">
        <v>13</v>
      </c>
      <c r="D69" s="8" t="s">
        <v>155</v>
      </c>
      <c r="E69" s="8" t="str">
        <f aca="false">REPLACE(D69,7,8,"********")</f>
        <v>412701********0524</v>
      </c>
      <c r="F69" s="7" t="s">
        <v>148</v>
      </c>
      <c r="G69" s="5" t="s">
        <v>16</v>
      </c>
      <c r="H69" s="8" t="n">
        <v>1500</v>
      </c>
      <c r="I69" s="9" t="s">
        <v>156</v>
      </c>
      <c r="J69" s="13"/>
    </row>
    <row r="70" s="1" customFormat="true" ht="21.95" hidden="false" customHeight="true" outlineLevel="0" collapsed="false">
      <c r="A70" s="8" t="n">
        <v>67</v>
      </c>
      <c r="B70" s="7" t="s">
        <v>157</v>
      </c>
      <c r="C70" s="7" t="s">
        <v>13</v>
      </c>
      <c r="D70" s="8" t="s">
        <v>158</v>
      </c>
      <c r="E70" s="8" t="str">
        <f aca="false">REPLACE(D70,7,8,"********")</f>
        <v>412701********2025</v>
      </c>
      <c r="F70" s="7" t="s">
        <v>148</v>
      </c>
      <c r="G70" s="5" t="s">
        <v>16</v>
      </c>
      <c r="H70" s="8" t="n">
        <v>1500</v>
      </c>
      <c r="I70" s="9" t="s">
        <v>156</v>
      </c>
      <c r="J70" s="13"/>
    </row>
    <row r="71" s="1" customFormat="true" ht="21.95" hidden="false" customHeight="true" outlineLevel="0" collapsed="false">
      <c r="A71" s="8" t="n">
        <v>68</v>
      </c>
      <c r="B71" s="7" t="s">
        <v>159</v>
      </c>
      <c r="C71" s="7" t="s">
        <v>20</v>
      </c>
      <c r="D71" s="8" t="s">
        <v>160</v>
      </c>
      <c r="E71" s="8" t="str">
        <f aca="false">REPLACE(D71,7,8,"********")</f>
        <v>412701********2050</v>
      </c>
      <c r="F71" s="7" t="s">
        <v>148</v>
      </c>
      <c r="G71" s="5" t="s">
        <v>16</v>
      </c>
      <c r="H71" s="8" t="n">
        <v>1500</v>
      </c>
      <c r="I71" s="9" t="s">
        <v>156</v>
      </c>
      <c r="J71" s="13"/>
    </row>
    <row r="72" s="1" customFormat="true" ht="21.95" hidden="false" customHeight="true" outlineLevel="0" collapsed="false">
      <c r="A72" s="8" t="n">
        <v>69</v>
      </c>
      <c r="B72" s="7" t="s">
        <v>161</v>
      </c>
      <c r="C72" s="7" t="s">
        <v>13</v>
      </c>
      <c r="D72" s="8" t="s">
        <v>162</v>
      </c>
      <c r="E72" s="8" t="str">
        <f aca="false">REPLACE(D72,7,8,"********")</f>
        <v>412722********302X</v>
      </c>
      <c r="F72" s="7" t="s">
        <v>148</v>
      </c>
      <c r="G72" s="5" t="s">
        <v>16</v>
      </c>
      <c r="H72" s="8" t="n">
        <v>1500</v>
      </c>
      <c r="I72" s="9" t="s">
        <v>156</v>
      </c>
      <c r="J72" s="13"/>
    </row>
    <row r="73" s="1" customFormat="true" ht="21.95" hidden="false" customHeight="true" outlineLevel="0" collapsed="false">
      <c r="A73" s="8" t="n">
        <v>70</v>
      </c>
      <c r="B73" s="7" t="s">
        <v>163</v>
      </c>
      <c r="C73" s="7" t="s">
        <v>20</v>
      </c>
      <c r="D73" s="8" t="s">
        <v>164</v>
      </c>
      <c r="E73" s="8" t="str">
        <f aca="false">REPLACE(D73,7,8,"********")</f>
        <v>411602********2534</v>
      </c>
      <c r="F73" s="7" t="s">
        <v>148</v>
      </c>
      <c r="G73" s="5" t="s">
        <v>16</v>
      </c>
      <c r="H73" s="8" t="n">
        <v>1500</v>
      </c>
      <c r="I73" s="9" t="s">
        <v>156</v>
      </c>
      <c r="J73" s="13"/>
    </row>
    <row r="74" s="1" customFormat="true" ht="21.95" hidden="false" customHeight="true" outlineLevel="0" collapsed="false">
      <c r="A74" s="8" t="n">
        <v>71</v>
      </c>
      <c r="B74" s="7" t="s">
        <v>165</v>
      </c>
      <c r="C74" s="7" t="s">
        <v>20</v>
      </c>
      <c r="D74" s="8" t="s">
        <v>166</v>
      </c>
      <c r="E74" s="8" t="str">
        <f aca="false">REPLACE(D74,7,8,"********")</f>
        <v>412701********2523</v>
      </c>
      <c r="F74" s="7" t="s">
        <v>148</v>
      </c>
      <c r="G74" s="5" t="s">
        <v>16</v>
      </c>
      <c r="H74" s="8" t="n">
        <v>1500</v>
      </c>
      <c r="I74" s="9" t="s">
        <v>156</v>
      </c>
      <c r="J74" s="13"/>
    </row>
    <row r="75" s="1" customFormat="true" ht="21.95" hidden="false" customHeight="true" outlineLevel="0" collapsed="false">
      <c r="A75" s="8" t="n">
        <v>72</v>
      </c>
      <c r="B75" s="7" t="s">
        <v>167</v>
      </c>
      <c r="C75" s="7" t="s">
        <v>13</v>
      </c>
      <c r="D75" s="8" t="s">
        <v>168</v>
      </c>
      <c r="E75" s="8" t="str">
        <f aca="false">REPLACE(D75,7,8,"********")</f>
        <v>412721********0342</v>
      </c>
      <c r="F75" s="7" t="s">
        <v>148</v>
      </c>
      <c r="G75" s="5" t="s">
        <v>16</v>
      </c>
      <c r="H75" s="8" t="n">
        <v>1500</v>
      </c>
      <c r="I75" s="9" t="s">
        <v>156</v>
      </c>
      <c r="J75" s="13"/>
    </row>
    <row r="76" s="1" customFormat="true" ht="21.95" hidden="false" customHeight="true" outlineLevel="0" collapsed="false">
      <c r="A76" s="8" t="n">
        <v>73</v>
      </c>
      <c r="B76" s="7" t="s">
        <v>169</v>
      </c>
      <c r="C76" s="7" t="s">
        <v>20</v>
      </c>
      <c r="D76" s="8" t="s">
        <v>170</v>
      </c>
      <c r="E76" s="8" t="str">
        <f aca="false">REPLACE(D76,7,8,"********")</f>
        <v>412727********841X</v>
      </c>
      <c r="F76" s="7" t="s">
        <v>148</v>
      </c>
      <c r="G76" s="5" t="s">
        <v>16</v>
      </c>
      <c r="H76" s="8" t="n">
        <v>1500</v>
      </c>
      <c r="I76" s="9" t="s">
        <v>84</v>
      </c>
      <c r="J76" s="13"/>
    </row>
    <row r="77" s="1" customFormat="true" ht="21.95" hidden="false" customHeight="true" outlineLevel="0" collapsed="false">
      <c r="A77" s="8" t="n">
        <v>74</v>
      </c>
      <c r="B77" s="7" t="s">
        <v>171</v>
      </c>
      <c r="C77" s="7" t="s">
        <v>13</v>
      </c>
      <c r="D77" s="8" t="s">
        <v>172</v>
      </c>
      <c r="E77" s="8" t="str">
        <f aca="false">REPLACE(D77,7,8,"********")</f>
        <v>412727********4544</v>
      </c>
      <c r="F77" s="7" t="s">
        <v>148</v>
      </c>
      <c r="G77" s="5" t="s">
        <v>16</v>
      </c>
      <c r="H77" s="8" t="n">
        <v>1500</v>
      </c>
      <c r="I77" s="9" t="s">
        <v>84</v>
      </c>
      <c r="J77" s="13"/>
    </row>
    <row r="78" s="1" customFormat="true" ht="21.95" hidden="false" customHeight="true" outlineLevel="0" collapsed="false">
      <c r="A78" s="8" t="n">
        <v>75</v>
      </c>
      <c r="B78" s="7" t="s">
        <v>173</v>
      </c>
      <c r="C78" s="7" t="s">
        <v>20</v>
      </c>
      <c r="D78" s="8" t="s">
        <v>174</v>
      </c>
      <c r="E78" s="8" t="str">
        <f aca="false">REPLACE(D78,7,8,"********")</f>
        <v>130406********063X</v>
      </c>
      <c r="F78" s="7" t="s">
        <v>148</v>
      </c>
      <c r="G78" s="5" t="s">
        <v>16</v>
      </c>
      <c r="H78" s="8" t="n">
        <v>1500</v>
      </c>
      <c r="I78" s="9" t="s">
        <v>84</v>
      </c>
      <c r="J78" s="13"/>
    </row>
    <row r="79" s="1" customFormat="true" ht="21.95" hidden="false" customHeight="true" outlineLevel="0" collapsed="false">
      <c r="A79" s="8" t="n">
        <v>76</v>
      </c>
      <c r="B79" s="7" t="s">
        <v>175</v>
      </c>
      <c r="C79" s="7" t="s">
        <v>13</v>
      </c>
      <c r="D79" s="8" t="s">
        <v>176</v>
      </c>
      <c r="E79" s="8" t="str">
        <f aca="false">REPLACE(D79,7,8,"********")</f>
        <v>412701********3127</v>
      </c>
      <c r="F79" s="7" t="s">
        <v>148</v>
      </c>
      <c r="G79" s="5" t="s">
        <v>16</v>
      </c>
      <c r="H79" s="8" t="n">
        <v>1500</v>
      </c>
      <c r="I79" s="9" t="s">
        <v>84</v>
      </c>
      <c r="J79" s="13"/>
    </row>
    <row r="80" s="1" customFormat="true" ht="21.95" hidden="false" customHeight="true" outlineLevel="0" collapsed="false">
      <c r="A80" s="8" t="n">
        <v>77</v>
      </c>
      <c r="B80" s="16" t="s">
        <v>177</v>
      </c>
      <c r="C80" s="7" t="s">
        <v>20</v>
      </c>
      <c r="D80" s="8" t="s">
        <v>178</v>
      </c>
      <c r="E80" s="8" t="str">
        <f aca="false">REPLACE(D80,7,8,"********")</f>
        <v>412701********1018</v>
      </c>
      <c r="F80" s="7" t="s">
        <v>179</v>
      </c>
      <c r="G80" s="5" t="s">
        <v>16</v>
      </c>
      <c r="H80" s="8" t="n">
        <v>1500</v>
      </c>
      <c r="I80" s="9" t="s">
        <v>180</v>
      </c>
      <c r="J80" s="13"/>
    </row>
    <row r="81" s="1" customFormat="true" ht="21.95" hidden="false" customHeight="true" outlineLevel="0" collapsed="false">
      <c r="A81" s="8" t="n">
        <v>78</v>
      </c>
      <c r="B81" s="7" t="s">
        <v>181</v>
      </c>
      <c r="C81" s="7" t="s">
        <v>20</v>
      </c>
      <c r="D81" s="8" t="s">
        <v>182</v>
      </c>
      <c r="E81" s="8" t="str">
        <f aca="false">REPLACE(D81,7,8,"********")</f>
        <v>412701********0518</v>
      </c>
      <c r="F81" s="7" t="s">
        <v>179</v>
      </c>
      <c r="G81" s="5" t="s">
        <v>16</v>
      </c>
      <c r="H81" s="8" t="n">
        <v>1500</v>
      </c>
      <c r="I81" s="9" t="s">
        <v>180</v>
      </c>
      <c r="J81" s="13"/>
    </row>
    <row r="82" s="1" customFormat="true" ht="21.95" hidden="false" customHeight="true" outlineLevel="0" collapsed="false">
      <c r="A82" s="8" t="n">
        <v>79</v>
      </c>
      <c r="B82" s="7" t="s">
        <v>183</v>
      </c>
      <c r="C82" s="7" t="s">
        <v>20</v>
      </c>
      <c r="D82" s="8" t="s">
        <v>184</v>
      </c>
      <c r="E82" s="8" t="str">
        <f aca="false">REPLACE(D82,7,8,"********")</f>
        <v>412701********1019</v>
      </c>
      <c r="F82" s="7" t="s">
        <v>179</v>
      </c>
      <c r="G82" s="5" t="s">
        <v>16</v>
      </c>
      <c r="H82" s="8" t="n">
        <v>1500</v>
      </c>
      <c r="I82" s="9" t="s">
        <v>185</v>
      </c>
      <c r="J82" s="13"/>
    </row>
    <row r="83" s="1" customFormat="true" ht="21.95" hidden="false" customHeight="true" outlineLevel="0" collapsed="false">
      <c r="A83" s="8" t="n">
        <v>80</v>
      </c>
      <c r="B83" s="7" t="s">
        <v>186</v>
      </c>
      <c r="C83" s="7" t="s">
        <v>20</v>
      </c>
      <c r="D83" s="8" t="s">
        <v>187</v>
      </c>
      <c r="E83" s="8" t="str">
        <f aca="false">REPLACE(D83,7,8,"********")</f>
        <v>412701********0575</v>
      </c>
      <c r="F83" s="7" t="s">
        <v>179</v>
      </c>
      <c r="G83" s="5" t="s">
        <v>16</v>
      </c>
      <c r="H83" s="8" t="n">
        <v>1500</v>
      </c>
      <c r="I83" s="9" t="s">
        <v>188</v>
      </c>
      <c r="J83" s="13"/>
    </row>
    <row r="84" s="1" customFormat="true" ht="21.95" hidden="false" customHeight="true" outlineLevel="0" collapsed="false">
      <c r="A84" s="8" t="n">
        <v>81</v>
      </c>
      <c r="B84" s="7" t="s">
        <v>189</v>
      </c>
      <c r="C84" s="7" t="s">
        <v>13</v>
      </c>
      <c r="D84" s="8" t="s">
        <v>190</v>
      </c>
      <c r="E84" s="8" t="str">
        <f aca="false">REPLACE(D84,7,8,"********")</f>
        <v>412722********5788</v>
      </c>
      <c r="F84" s="7" t="s">
        <v>179</v>
      </c>
      <c r="G84" s="5" t="s">
        <v>16</v>
      </c>
      <c r="H84" s="8" t="n">
        <v>1500</v>
      </c>
      <c r="I84" s="9" t="n">
        <v>2021.11</v>
      </c>
      <c r="J84" s="13"/>
    </row>
    <row r="85" s="1" customFormat="true" ht="21.95" hidden="false" customHeight="true" outlineLevel="0" collapsed="false">
      <c r="A85" s="8" t="n">
        <v>82</v>
      </c>
      <c r="B85" s="7" t="s">
        <v>191</v>
      </c>
      <c r="C85" s="7" t="s">
        <v>13</v>
      </c>
      <c r="D85" s="8" t="s">
        <v>192</v>
      </c>
      <c r="E85" s="8" t="str">
        <f aca="false">REPLACE(D85,7,8,"********")</f>
        <v>412722********5720</v>
      </c>
      <c r="F85" s="7" t="s">
        <v>179</v>
      </c>
      <c r="G85" s="5" t="s">
        <v>16</v>
      </c>
      <c r="H85" s="8" t="n">
        <v>1500</v>
      </c>
      <c r="I85" s="9" t="n">
        <v>2021.11</v>
      </c>
      <c r="J85" s="13"/>
    </row>
    <row r="86" s="1" customFormat="true" ht="21.95" hidden="false" customHeight="true" outlineLevel="0" collapsed="false">
      <c r="A86" s="8" t="n">
        <v>83</v>
      </c>
      <c r="B86" s="7" t="s">
        <v>193</v>
      </c>
      <c r="C86" s="7" t="s">
        <v>20</v>
      </c>
      <c r="D86" s="8" t="s">
        <v>194</v>
      </c>
      <c r="E86" s="8" t="str">
        <f aca="false">REPLACE(D86,7,8,"********")</f>
        <v>412722********5733</v>
      </c>
      <c r="F86" s="7" t="s">
        <v>179</v>
      </c>
      <c r="G86" s="5" t="s">
        <v>16</v>
      </c>
      <c r="H86" s="8" t="n">
        <v>1500</v>
      </c>
      <c r="I86" s="9" t="n">
        <v>2021.11</v>
      </c>
      <c r="J86" s="13"/>
    </row>
    <row r="87" s="1" customFormat="true" ht="21.95" hidden="false" customHeight="true" outlineLevel="0" collapsed="false">
      <c r="A87" s="8" t="n">
        <v>84</v>
      </c>
      <c r="B87" s="7" t="s">
        <v>195</v>
      </c>
      <c r="C87" s="7" t="s">
        <v>13</v>
      </c>
      <c r="D87" s="8" t="s">
        <v>196</v>
      </c>
      <c r="E87" s="8" t="str">
        <f aca="false">REPLACE(D87,7,8,"********")</f>
        <v>412727********1287</v>
      </c>
      <c r="F87" s="7" t="s">
        <v>179</v>
      </c>
      <c r="G87" s="5" t="s">
        <v>16</v>
      </c>
      <c r="H87" s="8" t="n">
        <v>1500</v>
      </c>
      <c r="I87" s="9" t="n">
        <v>2021.11</v>
      </c>
      <c r="J87" s="13"/>
    </row>
    <row r="88" s="1" customFormat="true" ht="21.95" hidden="false" customHeight="true" outlineLevel="0" collapsed="false">
      <c r="A88" s="8" t="n">
        <v>85</v>
      </c>
      <c r="B88" s="7" t="s">
        <v>197</v>
      </c>
      <c r="C88" s="7" t="s">
        <v>13</v>
      </c>
      <c r="D88" s="8" t="s">
        <v>198</v>
      </c>
      <c r="E88" s="8" t="str">
        <f aca="false">REPLACE(D88,7,8,"********")</f>
        <v>412723********0503</v>
      </c>
      <c r="F88" s="7" t="s">
        <v>179</v>
      </c>
      <c r="G88" s="5" t="s">
        <v>16</v>
      </c>
      <c r="H88" s="8" t="n">
        <v>1500</v>
      </c>
      <c r="I88" s="9" t="n">
        <v>2021.11</v>
      </c>
      <c r="J88" s="13"/>
    </row>
    <row r="89" s="1" customFormat="true" ht="21.95" hidden="false" customHeight="true" outlineLevel="0" collapsed="false">
      <c r="A89" s="8" t="n">
        <v>86</v>
      </c>
      <c r="B89" s="7" t="s">
        <v>199</v>
      </c>
      <c r="C89" s="7" t="s">
        <v>13</v>
      </c>
      <c r="D89" s="8" t="s">
        <v>200</v>
      </c>
      <c r="E89" s="8" t="str">
        <f aca="false">REPLACE(D89,7,8,"********")</f>
        <v>412724********6285</v>
      </c>
      <c r="F89" s="7" t="s">
        <v>179</v>
      </c>
      <c r="G89" s="5" t="s">
        <v>16</v>
      </c>
      <c r="H89" s="8" t="n">
        <v>1500</v>
      </c>
      <c r="I89" s="9" t="n">
        <v>2021.11</v>
      </c>
      <c r="J89" s="13"/>
    </row>
    <row r="90" s="1" customFormat="true" ht="21.95" hidden="false" customHeight="true" outlineLevel="0" collapsed="false">
      <c r="A90" s="8" t="n">
        <v>87</v>
      </c>
      <c r="B90" s="7" t="s">
        <v>201</v>
      </c>
      <c r="C90" s="7" t="s">
        <v>20</v>
      </c>
      <c r="D90" s="8" t="s">
        <v>202</v>
      </c>
      <c r="E90" s="8" t="str">
        <f aca="false">REPLACE(D90,7,8,"********")</f>
        <v>412701********151X</v>
      </c>
      <c r="F90" s="7" t="s">
        <v>179</v>
      </c>
      <c r="G90" s="5" t="s">
        <v>16</v>
      </c>
      <c r="H90" s="8" t="n">
        <v>1500</v>
      </c>
      <c r="I90" s="9" t="n">
        <v>2021.11</v>
      </c>
      <c r="J90" s="13"/>
    </row>
    <row r="91" s="1" customFormat="true" ht="21.95" hidden="false" customHeight="true" outlineLevel="0" collapsed="false">
      <c r="A91" s="8" t="n">
        <v>88</v>
      </c>
      <c r="B91" s="7" t="s">
        <v>203</v>
      </c>
      <c r="C91" s="7" t="s">
        <v>13</v>
      </c>
      <c r="D91" s="8" t="s">
        <v>204</v>
      </c>
      <c r="E91" s="8" t="str">
        <f aca="false">REPLACE(D91,7,8,"********")</f>
        <v>410325********1524</v>
      </c>
      <c r="F91" s="7" t="s">
        <v>179</v>
      </c>
      <c r="G91" s="5" t="s">
        <v>16</v>
      </c>
      <c r="H91" s="8" t="n">
        <v>1500</v>
      </c>
      <c r="I91" s="9" t="n">
        <v>2021.11</v>
      </c>
      <c r="J91" s="13"/>
    </row>
    <row r="92" s="1" customFormat="true" ht="21.95" hidden="false" customHeight="true" outlineLevel="0" collapsed="false">
      <c r="A92" s="8" t="n">
        <v>89</v>
      </c>
      <c r="B92" s="7" t="s">
        <v>205</v>
      </c>
      <c r="C92" s="7" t="s">
        <v>13</v>
      </c>
      <c r="D92" s="8" t="s">
        <v>206</v>
      </c>
      <c r="E92" s="8" t="str">
        <f aca="false">REPLACE(D92,7,8,"********")</f>
        <v>412701********0701</v>
      </c>
      <c r="F92" s="7" t="s">
        <v>179</v>
      </c>
      <c r="G92" s="5" t="s">
        <v>16</v>
      </c>
      <c r="H92" s="8" t="n">
        <v>1500</v>
      </c>
      <c r="I92" s="9" t="n">
        <v>2021.11</v>
      </c>
      <c r="J92" s="13"/>
    </row>
    <row r="93" s="1" customFormat="true" ht="21.95" hidden="false" customHeight="true" outlineLevel="0" collapsed="false">
      <c r="A93" s="8" t="n">
        <v>90</v>
      </c>
      <c r="B93" s="7" t="s">
        <v>207</v>
      </c>
      <c r="C93" s="7" t="s">
        <v>20</v>
      </c>
      <c r="D93" s="8" t="s">
        <v>208</v>
      </c>
      <c r="E93" s="8" t="str">
        <f aca="false">REPLACE(D93,7,8,"********")</f>
        <v>411627********7414</v>
      </c>
      <c r="F93" s="7" t="s">
        <v>179</v>
      </c>
      <c r="G93" s="5" t="s">
        <v>16</v>
      </c>
      <c r="H93" s="8" t="n">
        <v>1500</v>
      </c>
      <c r="I93" s="9" t="n">
        <v>2021.11</v>
      </c>
      <c r="J93" s="13"/>
    </row>
    <row r="94" s="1" customFormat="true" ht="21.95" hidden="false" customHeight="true" outlineLevel="0" collapsed="false">
      <c r="A94" s="8" t="n">
        <v>91</v>
      </c>
      <c r="B94" s="7" t="s">
        <v>209</v>
      </c>
      <c r="C94" s="7" t="s">
        <v>13</v>
      </c>
      <c r="D94" s="8" t="s">
        <v>210</v>
      </c>
      <c r="E94" s="8" t="str">
        <f aca="false">REPLACE(D94,7,8,"********")</f>
        <v>412701********1529</v>
      </c>
      <c r="F94" s="7" t="s">
        <v>179</v>
      </c>
      <c r="G94" s="5" t="s">
        <v>16</v>
      </c>
      <c r="H94" s="8" t="n">
        <v>1500</v>
      </c>
      <c r="I94" s="9" t="n">
        <v>2021.11</v>
      </c>
      <c r="J94" s="13"/>
    </row>
    <row r="95" s="1" customFormat="true" ht="21.95" hidden="false" customHeight="true" outlineLevel="0" collapsed="false">
      <c r="A95" s="8" t="n">
        <v>92</v>
      </c>
      <c r="B95" s="7" t="s">
        <v>211</v>
      </c>
      <c r="C95" s="7" t="s">
        <v>20</v>
      </c>
      <c r="D95" s="8" t="s">
        <v>212</v>
      </c>
      <c r="E95" s="8" t="str">
        <f aca="false">REPLACE(D95,7,8,"********")</f>
        <v>412728********5718</v>
      </c>
      <c r="F95" s="7" t="s">
        <v>179</v>
      </c>
      <c r="G95" s="5" t="s">
        <v>16</v>
      </c>
      <c r="H95" s="8" t="n">
        <v>1500</v>
      </c>
      <c r="I95" s="9" t="n">
        <v>2021.11</v>
      </c>
      <c r="J95" s="13"/>
    </row>
    <row r="96" s="1" customFormat="true" ht="21.95" hidden="false" customHeight="true" outlineLevel="0" collapsed="false">
      <c r="A96" s="8" t="n">
        <v>93</v>
      </c>
      <c r="B96" s="7" t="s">
        <v>213</v>
      </c>
      <c r="C96" s="7" t="s">
        <v>20</v>
      </c>
      <c r="D96" s="8" t="s">
        <v>214</v>
      </c>
      <c r="E96" s="8" t="str">
        <f aca="false">REPLACE(D96,7,8,"********")</f>
        <v>412701********1512</v>
      </c>
      <c r="F96" s="7" t="s">
        <v>179</v>
      </c>
      <c r="G96" s="5" t="s">
        <v>16</v>
      </c>
      <c r="H96" s="8" t="n">
        <v>1500</v>
      </c>
      <c r="I96" s="9" t="n">
        <v>2021.11</v>
      </c>
      <c r="J96" s="13"/>
    </row>
    <row r="97" s="1" customFormat="true" ht="21.95" hidden="false" customHeight="true" outlineLevel="0" collapsed="false">
      <c r="A97" s="8" t="n">
        <v>94</v>
      </c>
      <c r="B97" s="7" t="s">
        <v>215</v>
      </c>
      <c r="C97" s="7" t="s">
        <v>20</v>
      </c>
      <c r="D97" s="8" t="s">
        <v>216</v>
      </c>
      <c r="E97" s="8" t="str">
        <f aca="false">REPLACE(D97,7,8,"********")</f>
        <v>412723********0413</v>
      </c>
      <c r="F97" s="7" t="s">
        <v>179</v>
      </c>
      <c r="G97" s="5" t="s">
        <v>16</v>
      </c>
      <c r="H97" s="8" t="n">
        <v>1500</v>
      </c>
      <c r="I97" s="9" t="n">
        <v>2021.11</v>
      </c>
      <c r="J97" s="13"/>
    </row>
    <row r="98" s="1" customFormat="true" ht="21.95" hidden="false" customHeight="true" outlineLevel="0" collapsed="false">
      <c r="A98" s="8" t="n">
        <v>95</v>
      </c>
      <c r="B98" s="7" t="s">
        <v>217</v>
      </c>
      <c r="C98" s="7" t="s">
        <v>13</v>
      </c>
      <c r="D98" s="8" t="s">
        <v>218</v>
      </c>
      <c r="E98" s="8" t="str">
        <f aca="false">REPLACE(D98,7,8,"********")</f>
        <v>412325********0666</v>
      </c>
      <c r="F98" s="7" t="s">
        <v>179</v>
      </c>
      <c r="G98" s="5" t="s">
        <v>16</v>
      </c>
      <c r="H98" s="8" t="n">
        <v>1500</v>
      </c>
      <c r="I98" s="9" t="n">
        <v>2021.11</v>
      </c>
      <c r="J98" s="13"/>
    </row>
    <row r="99" s="1" customFormat="true" ht="21.95" hidden="false" customHeight="true" outlineLevel="0" collapsed="false">
      <c r="A99" s="8" t="n">
        <v>96</v>
      </c>
      <c r="B99" s="7" t="s">
        <v>219</v>
      </c>
      <c r="C99" s="7" t="s">
        <v>20</v>
      </c>
      <c r="D99" s="8" t="s">
        <v>220</v>
      </c>
      <c r="E99" s="8" t="str">
        <f aca="false">REPLACE(D99,7,8,"********")</f>
        <v>412701********3516</v>
      </c>
      <c r="F99" s="7" t="s">
        <v>179</v>
      </c>
      <c r="G99" s="5" t="s">
        <v>16</v>
      </c>
      <c r="H99" s="8" t="n">
        <v>1500</v>
      </c>
      <c r="I99" s="9" t="n">
        <v>2021.11</v>
      </c>
      <c r="J99" s="13"/>
    </row>
    <row r="100" s="1" customFormat="true" ht="21.95" hidden="false" customHeight="true" outlineLevel="0" collapsed="false">
      <c r="A100" s="8" t="n">
        <v>97</v>
      </c>
      <c r="B100" s="7" t="s">
        <v>221</v>
      </c>
      <c r="C100" s="7" t="s">
        <v>20</v>
      </c>
      <c r="D100" s="8" t="s">
        <v>222</v>
      </c>
      <c r="E100" s="8" t="str">
        <f aca="false">REPLACE(D100,7,8,"********")</f>
        <v>412701********4515</v>
      </c>
      <c r="F100" s="7" t="s">
        <v>179</v>
      </c>
      <c r="G100" s="5" t="s">
        <v>16</v>
      </c>
      <c r="H100" s="8" t="n">
        <v>1500</v>
      </c>
      <c r="I100" s="9" t="n">
        <v>2021.11</v>
      </c>
      <c r="J100" s="13"/>
    </row>
    <row r="101" s="1" customFormat="true" ht="21.95" hidden="false" customHeight="true" outlineLevel="0" collapsed="false">
      <c r="A101" s="8" t="n">
        <v>98</v>
      </c>
      <c r="B101" s="7" t="s">
        <v>223</v>
      </c>
      <c r="C101" s="7" t="s">
        <v>20</v>
      </c>
      <c r="D101" s="8" t="s">
        <v>224</v>
      </c>
      <c r="E101" s="8" t="str">
        <f aca="false">REPLACE(D101,7,8,"********")</f>
        <v>412701********0010</v>
      </c>
      <c r="F101" s="7" t="s">
        <v>179</v>
      </c>
      <c r="G101" s="5" t="s">
        <v>16</v>
      </c>
      <c r="H101" s="8" t="n">
        <v>1500</v>
      </c>
      <c r="I101" s="9" t="n">
        <v>2021.11</v>
      </c>
      <c r="J101" s="13"/>
    </row>
    <row r="102" s="1" customFormat="true" ht="21.95" hidden="false" customHeight="true" outlineLevel="0" collapsed="false">
      <c r="A102" s="8" t="n">
        <v>99</v>
      </c>
      <c r="B102" s="7" t="s">
        <v>225</v>
      </c>
      <c r="C102" s="7" t="s">
        <v>13</v>
      </c>
      <c r="D102" s="8" t="s">
        <v>226</v>
      </c>
      <c r="E102" s="8" t="str">
        <f aca="false">REPLACE(D102,7,8,"********")</f>
        <v>412728********0828</v>
      </c>
      <c r="F102" s="7" t="s">
        <v>179</v>
      </c>
      <c r="G102" s="5" t="s">
        <v>16</v>
      </c>
      <c r="H102" s="8" t="n">
        <v>1500</v>
      </c>
      <c r="I102" s="9" t="n">
        <v>2021.11</v>
      </c>
      <c r="J102" s="13"/>
    </row>
    <row r="103" s="1" customFormat="true" ht="21.95" hidden="false" customHeight="true" outlineLevel="0" collapsed="false">
      <c r="A103" s="8" t="n">
        <v>100</v>
      </c>
      <c r="B103" s="7" t="s">
        <v>227</v>
      </c>
      <c r="C103" s="7" t="s">
        <v>13</v>
      </c>
      <c r="D103" s="8" t="s">
        <v>228</v>
      </c>
      <c r="E103" s="8" t="str">
        <f aca="false">REPLACE(D103,7,8,"********")</f>
        <v>410183********3829</v>
      </c>
      <c r="F103" s="7" t="s">
        <v>179</v>
      </c>
      <c r="G103" s="5" t="s">
        <v>16</v>
      </c>
      <c r="H103" s="8" t="n">
        <v>1500</v>
      </c>
      <c r="I103" s="9" t="n">
        <v>2021.11</v>
      </c>
      <c r="J103" s="13"/>
    </row>
    <row r="104" s="1" customFormat="true" ht="21.95" hidden="false" customHeight="true" outlineLevel="0" collapsed="false">
      <c r="A104" s="8" t="n">
        <v>101</v>
      </c>
      <c r="B104" s="7" t="s">
        <v>229</v>
      </c>
      <c r="C104" s="7" t="s">
        <v>20</v>
      </c>
      <c r="D104" s="8" t="s">
        <v>230</v>
      </c>
      <c r="E104" s="8" t="str">
        <f aca="false">REPLACE(D104,7,8,"********")</f>
        <v>412701********2513</v>
      </c>
      <c r="F104" s="7" t="s">
        <v>179</v>
      </c>
      <c r="G104" s="5" t="s">
        <v>16</v>
      </c>
      <c r="H104" s="8" t="n">
        <v>1500</v>
      </c>
      <c r="I104" s="9" t="n">
        <v>2021.11</v>
      </c>
      <c r="J104" s="13"/>
    </row>
    <row r="105" s="1" customFormat="true" ht="21.95" hidden="false" customHeight="true" outlineLevel="0" collapsed="false">
      <c r="A105" s="8" t="n">
        <v>102</v>
      </c>
      <c r="B105" s="7" t="s">
        <v>231</v>
      </c>
      <c r="C105" s="7" t="s">
        <v>20</v>
      </c>
      <c r="D105" s="8" t="s">
        <v>232</v>
      </c>
      <c r="E105" s="8" t="str">
        <f aca="false">REPLACE(D105,7,8,"********")</f>
        <v>372928********5219</v>
      </c>
      <c r="F105" s="7" t="s">
        <v>179</v>
      </c>
      <c r="G105" s="5" t="s">
        <v>16</v>
      </c>
      <c r="H105" s="8" t="n">
        <v>1500</v>
      </c>
      <c r="I105" s="9" t="n">
        <v>2021.11</v>
      </c>
      <c r="J105" s="13"/>
    </row>
    <row r="106" s="1" customFormat="true" ht="21.95" hidden="false" customHeight="true" outlineLevel="0" collapsed="false">
      <c r="A106" s="8" t="n">
        <v>103</v>
      </c>
      <c r="B106" s="7" t="s">
        <v>233</v>
      </c>
      <c r="C106" s="7" t="s">
        <v>20</v>
      </c>
      <c r="D106" s="8" t="s">
        <v>234</v>
      </c>
      <c r="E106" s="8" t="str">
        <f aca="false">REPLACE(D106,7,8,"********")</f>
        <v>412701********1519</v>
      </c>
      <c r="F106" s="7" t="s">
        <v>179</v>
      </c>
      <c r="G106" s="5" t="s">
        <v>16</v>
      </c>
      <c r="H106" s="8" t="n">
        <v>1500</v>
      </c>
      <c r="I106" s="9" t="n">
        <v>2021.11</v>
      </c>
      <c r="J106" s="13"/>
    </row>
    <row r="107" s="1" customFormat="true" ht="21.95" hidden="false" customHeight="true" outlineLevel="0" collapsed="false">
      <c r="A107" s="8" t="n">
        <v>104</v>
      </c>
      <c r="B107" s="7" t="s">
        <v>235</v>
      </c>
      <c r="C107" s="7" t="s">
        <v>13</v>
      </c>
      <c r="D107" s="8" t="s">
        <v>236</v>
      </c>
      <c r="E107" s="8" t="str">
        <f aca="false">REPLACE(D107,7,8,"********")</f>
        <v>412701********2026</v>
      </c>
      <c r="F107" s="7" t="s">
        <v>179</v>
      </c>
      <c r="G107" s="5" t="s">
        <v>16</v>
      </c>
      <c r="H107" s="8" t="n">
        <v>1500</v>
      </c>
      <c r="I107" s="9" t="n">
        <v>2021.11</v>
      </c>
      <c r="J107" s="13"/>
    </row>
    <row r="108" s="1" customFormat="true" ht="21.95" hidden="false" customHeight="true" outlineLevel="0" collapsed="false">
      <c r="A108" s="8" t="n">
        <v>105</v>
      </c>
      <c r="B108" s="7" t="s">
        <v>237</v>
      </c>
      <c r="C108" s="7" t="s">
        <v>13</v>
      </c>
      <c r="D108" s="8" t="s">
        <v>238</v>
      </c>
      <c r="E108" s="8" t="str">
        <f aca="false">REPLACE(D108,7,8,"********")</f>
        <v>412701********4049</v>
      </c>
      <c r="F108" s="7" t="s">
        <v>179</v>
      </c>
      <c r="G108" s="5" t="s">
        <v>16</v>
      </c>
      <c r="H108" s="8" t="n">
        <v>1500</v>
      </c>
      <c r="I108" s="9" t="n">
        <v>2021.11</v>
      </c>
      <c r="J108" s="13"/>
    </row>
    <row r="109" s="1" customFormat="true" ht="21.95" hidden="false" customHeight="true" outlineLevel="0" collapsed="false">
      <c r="A109" s="8" t="n">
        <v>106</v>
      </c>
      <c r="B109" s="7" t="s">
        <v>239</v>
      </c>
      <c r="C109" s="7" t="s">
        <v>20</v>
      </c>
      <c r="D109" s="8" t="s">
        <v>240</v>
      </c>
      <c r="E109" s="8" t="str">
        <f aca="false">REPLACE(D109,7,8,"********")</f>
        <v>412701********0555</v>
      </c>
      <c r="F109" s="7" t="s">
        <v>179</v>
      </c>
      <c r="G109" s="5" t="s">
        <v>16</v>
      </c>
      <c r="H109" s="8" t="n">
        <v>1500</v>
      </c>
      <c r="I109" s="9" t="n">
        <v>2021.11</v>
      </c>
      <c r="J109" s="13"/>
    </row>
    <row r="110" s="1" customFormat="true" ht="21.95" hidden="false" customHeight="true" outlineLevel="0" collapsed="false">
      <c r="A110" s="8" t="n">
        <v>107</v>
      </c>
      <c r="B110" s="7" t="s">
        <v>241</v>
      </c>
      <c r="C110" s="7" t="s">
        <v>13</v>
      </c>
      <c r="D110" s="8" t="s">
        <v>242</v>
      </c>
      <c r="E110" s="8" t="str">
        <f aca="false">REPLACE(D110,7,8,"********")</f>
        <v>411627********5124</v>
      </c>
      <c r="F110" s="7" t="s">
        <v>179</v>
      </c>
      <c r="G110" s="5" t="s">
        <v>16</v>
      </c>
      <c r="H110" s="8" t="n">
        <v>1500</v>
      </c>
      <c r="I110" s="9" t="n">
        <v>2021.11</v>
      </c>
      <c r="J110" s="13"/>
    </row>
    <row r="111" s="1" customFormat="true" ht="21.95" hidden="false" customHeight="true" outlineLevel="0" collapsed="false">
      <c r="A111" s="8" t="n">
        <v>108</v>
      </c>
      <c r="B111" s="7" t="s">
        <v>243</v>
      </c>
      <c r="C111" s="7" t="s">
        <v>13</v>
      </c>
      <c r="D111" s="8" t="s">
        <v>244</v>
      </c>
      <c r="E111" s="8" t="str">
        <f aca="false">REPLACE(D111,7,8,"********")</f>
        <v>412728********5743</v>
      </c>
      <c r="F111" s="7" t="s">
        <v>179</v>
      </c>
      <c r="G111" s="5" t="s">
        <v>16</v>
      </c>
      <c r="H111" s="8" t="n">
        <v>1500</v>
      </c>
      <c r="I111" s="9" t="n">
        <v>2021.11</v>
      </c>
      <c r="J111" s="13"/>
    </row>
    <row r="112" s="1" customFormat="true" ht="21.95" hidden="false" customHeight="true" outlineLevel="0" collapsed="false">
      <c r="A112" s="8" t="n">
        <v>109</v>
      </c>
      <c r="B112" s="7" t="s">
        <v>89</v>
      </c>
      <c r="C112" s="7" t="s">
        <v>20</v>
      </c>
      <c r="D112" s="8" t="s">
        <v>245</v>
      </c>
      <c r="E112" s="8" t="str">
        <f aca="false">REPLACE(D112,7,8,"********")</f>
        <v>412701********1516</v>
      </c>
      <c r="F112" s="7" t="s">
        <v>179</v>
      </c>
      <c r="G112" s="5" t="s">
        <v>16</v>
      </c>
      <c r="H112" s="8" t="n">
        <v>1500</v>
      </c>
      <c r="I112" s="9" t="n">
        <v>2021.11</v>
      </c>
      <c r="J112" s="13"/>
    </row>
    <row r="113" s="1" customFormat="true" ht="21.95" hidden="false" customHeight="true" outlineLevel="0" collapsed="false">
      <c r="A113" s="8" t="n">
        <v>110</v>
      </c>
      <c r="B113" s="7" t="s">
        <v>246</v>
      </c>
      <c r="C113" s="7" t="s">
        <v>13</v>
      </c>
      <c r="D113" s="8" t="s">
        <v>247</v>
      </c>
      <c r="E113" s="8" t="str">
        <f aca="false">REPLACE(D113,7,8,"********")</f>
        <v>412727********3566</v>
      </c>
      <c r="F113" s="7" t="s">
        <v>179</v>
      </c>
      <c r="G113" s="5" t="s">
        <v>16</v>
      </c>
      <c r="H113" s="8" t="n">
        <v>1500</v>
      </c>
      <c r="I113" s="9" t="n">
        <v>2021.11</v>
      </c>
      <c r="J113" s="13"/>
    </row>
    <row r="114" s="1" customFormat="true" ht="21.95" hidden="false" customHeight="true" outlineLevel="0" collapsed="false">
      <c r="A114" s="8" t="n">
        <v>111</v>
      </c>
      <c r="B114" s="7" t="s">
        <v>248</v>
      </c>
      <c r="C114" s="7" t="s">
        <v>20</v>
      </c>
      <c r="D114" s="8" t="s">
        <v>249</v>
      </c>
      <c r="E114" s="8" t="str">
        <f aca="false">REPLACE(D114,7,8,"********")</f>
        <v>412728********3879</v>
      </c>
      <c r="F114" s="7" t="s">
        <v>179</v>
      </c>
      <c r="G114" s="5" t="s">
        <v>16</v>
      </c>
      <c r="H114" s="8" t="n">
        <v>1500</v>
      </c>
      <c r="I114" s="9" t="n">
        <v>2021.11</v>
      </c>
      <c r="J114" s="13"/>
    </row>
    <row r="115" s="1" customFormat="true" ht="21.95" hidden="false" customHeight="true" outlineLevel="0" collapsed="false">
      <c r="A115" s="8" t="n">
        <v>112</v>
      </c>
      <c r="B115" s="7" t="s">
        <v>250</v>
      </c>
      <c r="C115" s="7" t="s">
        <v>13</v>
      </c>
      <c r="D115" s="8" t="s">
        <v>251</v>
      </c>
      <c r="E115" s="8" t="str">
        <f aca="false">REPLACE(D115,7,8,"********")</f>
        <v>412726********3741</v>
      </c>
      <c r="F115" s="7" t="s">
        <v>179</v>
      </c>
      <c r="G115" s="5" t="s">
        <v>16</v>
      </c>
      <c r="H115" s="8" t="n">
        <v>1500</v>
      </c>
      <c r="I115" s="9" t="n">
        <v>2021.11</v>
      </c>
      <c r="J115" s="13"/>
    </row>
    <row r="116" s="1" customFormat="true" ht="21.95" hidden="false" customHeight="true" outlineLevel="0" collapsed="false">
      <c r="A116" s="8" t="n">
        <v>113</v>
      </c>
      <c r="B116" s="7" t="s">
        <v>252</v>
      </c>
      <c r="C116" s="7" t="s">
        <v>13</v>
      </c>
      <c r="D116" s="8" t="s">
        <v>253</v>
      </c>
      <c r="E116" s="8" t="str">
        <f aca="false">REPLACE(D116,7,8,"********")</f>
        <v>412727********8083</v>
      </c>
      <c r="F116" s="7" t="s">
        <v>179</v>
      </c>
      <c r="G116" s="5" t="s">
        <v>16</v>
      </c>
      <c r="H116" s="8" t="n">
        <v>1500</v>
      </c>
      <c r="I116" s="9" t="n">
        <v>2021.11</v>
      </c>
      <c r="J116" s="13"/>
    </row>
    <row r="117" s="1" customFormat="true" ht="21.95" hidden="false" customHeight="true" outlineLevel="0" collapsed="false">
      <c r="A117" s="8" t="n">
        <v>114</v>
      </c>
      <c r="B117" s="7" t="s">
        <v>254</v>
      </c>
      <c r="C117" s="7" t="s">
        <v>13</v>
      </c>
      <c r="D117" s="8" t="s">
        <v>255</v>
      </c>
      <c r="E117" s="8" t="str">
        <f aca="false">REPLACE(D117,7,8,"********")</f>
        <v>412701********152X</v>
      </c>
      <c r="F117" s="7" t="s">
        <v>179</v>
      </c>
      <c r="G117" s="5" t="s">
        <v>16</v>
      </c>
      <c r="H117" s="8" t="n">
        <v>1500</v>
      </c>
      <c r="I117" s="9" t="n">
        <v>2021.11</v>
      </c>
      <c r="J117" s="13"/>
    </row>
    <row r="118" s="1" customFormat="true" ht="21.95" hidden="false" customHeight="true" outlineLevel="0" collapsed="false">
      <c r="A118" s="8" t="n">
        <v>115</v>
      </c>
      <c r="B118" s="7" t="s">
        <v>256</v>
      </c>
      <c r="C118" s="7" t="s">
        <v>20</v>
      </c>
      <c r="D118" s="8" t="s">
        <v>257</v>
      </c>
      <c r="E118" s="8" t="str">
        <f aca="false">REPLACE(D118,7,8,"********")</f>
        <v>410105********2877</v>
      </c>
      <c r="F118" s="7" t="s">
        <v>179</v>
      </c>
      <c r="G118" s="5" t="s">
        <v>16</v>
      </c>
      <c r="H118" s="8" t="n">
        <v>1500</v>
      </c>
      <c r="I118" s="9" t="n">
        <v>2021.11</v>
      </c>
      <c r="J118" s="13"/>
    </row>
    <row r="119" s="1" customFormat="true" ht="21.95" hidden="false" customHeight="true" outlineLevel="0" collapsed="false">
      <c r="A119" s="8" t="n">
        <v>116</v>
      </c>
      <c r="B119" s="7" t="s">
        <v>258</v>
      </c>
      <c r="C119" s="7" t="s">
        <v>13</v>
      </c>
      <c r="D119" s="8" t="s">
        <v>259</v>
      </c>
      <c r="E119" s="8" t="str">
        <f aca="false">REPLACE(D119,7,8,"********")</f>
        <v>412723********0821</v>
      </c>
      <c r="F119" s="7" t="s">
        <v>179</v>
      </c>
      <c r="G119" s="5" t="s">
        <v>16</v>
      </c>
      <c r="H119" s="8" t="n">
        <v>1500</v>
      </c>
      <c r="I119" s="9" t="n">
        <v>2021.11</v>
      </c>
      <c r="J119" s="13"/>
    </row>
    <row r="120" s="1" customFormat="true" ht="21.95" hidden="false" customHeight="true" outlineLevel="0" collapsed="false">
      <c r="A120" s="8" t="n">
        <v>117</v>
      </c>
      <c r="B120" s="7" t="s">
        <v>260</v>
      </c>
      <c r="C120" s="7" t="s">
        <v>20</v>
      </c>
      <c r="D120" s="8" t="s">
        <v>261</v>
      </c>
      <c r="E120" s="8" t="str">
        <f aca="false">REPLACE(D120,7,8,"********")</f>
        <v>412701********0018</v>
      </c>
      <c r="F120" s="7" t="s">
        <v>179</v>
      </c>
      <c r="G120" s="5" t="s">
        <v>16</v>
      </c>
      <c r="H120" s="8" t="n">
        <v>1500</v>
      </c>
      <c r="I120" s="9" t="s">
        <v>262</v>
      </c>
      <c r="J120" s="13"/>
    </row>
    <row r="121" s="1" customFormat="true" ht="21.95" hidden="false" customHeight="true" outlineLevel="0" collapsed="false">
      <c r="A121" s="8" t="n">
        <v>118</v>
      </c>
      <c r="B121" s="7" t="s">
        <v>263</v>
      </c>
      <c r="C121" s="7" t="s">
        <v>20</v>
      </c>
      <c r="D121" s="8" t="s">
        <v>264</v>
      </c>
      <c r="E121" s="8" t="str">
        <f aca="false">REPLACE(D121,7,8,"********")</f>
        <v>412727********0015</v>
      </c>
      <c r="F121" s="7" t="s">
        <v>179</v>
      </c>
      <c r="G121" s="5" t="s">
        <v>16</v>
      </c>
      <c r="H121" s="8" t="n">
        <v>1500</v>
      </c>
      <c r="I121" s="9" t="s">
        <v>262</v>
      </c>
      <c r="J121" s="13"/>
    </row>
    <row r="122" s="1" customFormat="true" ht="21.95" hidden="false" customHeight="true" outlineLevel="0" collapsed="false">
      <c r="A122" s="8" t="n">
        <v>119</v>
      </c>
      <c r="B122" s="7" t="s">
        <v>265</v>
      </c>
      <c r="C122" s="7" t="s">
        <v>13</v>
      </c>
      <c r="D122" s="8" t="s">
        <v>266</v>
      </c>
      <c r="E122" s="8" t="str">
        <f aca="false">REPLACE(D122,7,8,"********")</f>
        <v>412727********8048</v>
      </c>
      <c r="F122" s="7" t="s">
        <v>179</v>
      </c>
      <c r="G122" s="5" t="s">
        <v>16</v>
      </c>
      <c r="H122" s="8" t="n">
        <v>1500</v>
      </c>
      <c r="I122" s="9" t="s">
        <v>262</v>
      </c>
      <c r="J122" s="13"/>
    </row>
    <row r="123" s="1" customFormat="true" ht="21.95" hidden="false" customHeight="true" outlineLevel="0" collapsed="false">
      <c r="A123" s="8" t="n">
        <v>120</v>
      </c>
      <c r="B123" s="7" t="s">
        <v>267</v>
      </c>
      <c r="C123" s="7" t="s">
        <v>13</v>
      </c>
      <c r="D123" s="8" t="s">
        <v>268</v>
      </c>
      <c r="E123" s="8" t="str">
        <f aca="false">REPLACE(D123,7,8,"********")</f>
        <v>412723********8664</v>
      </c>
      <c r="F123" s="7" t="s">
        <v>179</v>
      </c>
      <c r="G123" s="5" t="s">
        <v>16</v>
      </c>
      <c r="H123" s="8" t="n">
        <v>1500</v>
      </c>
      <c r="I123" s="9" t="s">
        <v>262</v>
      </c>
      <c r="J123" s="13"/>
    </row>
    <row r="124" s="1" customFormat="true" ht="21.95" hidden="false" customHeight="true" outlineLevel="0" collapsed="false">
      <c r="A124" s="8" t="n">
        <v>121</v>
      </c>
      <c r="B124" s="7" t="s">
        <v>269</v>
      </c>
      <c r="C124" s="7" t="s">
        <v>13</v>
      </c>
      <c r="D124" s="8" t="s">
        <v>270</v>
      </c>
      <c r="E124" s="8" t="str">
        <f aca="false">REPLACE(D124,7,8,"********")</f>
        <v>412722********1120</v>
      </c>
      <c r="F124" s="7" t="s">
        <v>179</v>
      </c>
      <c r="G124" s="5" t="s">
        <v>16</v>
      </c>
      <c r="H124" s="8" t="n">
        <v>1500</v>
      </c>
      <c r="I124" s="9" t="s">
        <v>262</v>
      </c>
      <c r="J124" s="13"/>
    </row>
    <row r="125" s="1" customFormat="true" ht="21.95" hidden="false" customHeight="true" outlineLevel="0" collapsed="false">
      <c r="A125" s="8" t="n">
        <v>122</v>
      </c>
      <c r="B125" s="16" t="s">
        <v>271</v>
      </c>
      <c r="C125" s="7" t="s">
        <v>13</v>
      </c>
      <c r="D125" s="17" t="s">
        <v>272</v>
      </c>
      <c r="E125" s="8" t="str">
        <f aca="false">REPLACE(D125,7,8,"********")</f>
        <v>412701********3024</v>
      </c>
      <c r="F125" s="7" t="s">
        <v>179</v>
      </c>
      <c r="G125" s="5" t="s">
        <v>16</v>
      </c>
      <c r="H125" s="8" t="n">
        <v>1500</v>
      </c>
      <c r="I125" s="9" t="n">
        <v>2021.11</v>
      </c>
      <c r="J125" s="13"/>
    </row>
    <row r="126" s="1" customFormat="true" ht="21.95" hidden="false" customHeight="true" outlineLevel="0" collapsed="false">
      <c r="A126" s="8" t="n">
        <v>123</v>
      </c>
      <c r="B126" s="7" t="s">
        <v>273</v>
      </c>
      <c r="C126" s="7" t="s">
        <v>20</v>
      </c>
      <c r="D126" s="8" t="s">
        <v>274</v>
      </c>
      <c r="E126" s="8" t="str">
        <f aca="false">REPLACE(D126,7,8,"********")</f>
        <v>412727********6631</v>
      </c>
      <c r="F126" s="7" t="s">
        <v>179</v>
      </c>
      <c r="G126" s="5" t="s">
        <v>16</v>
      </c>
      <c r="H126" s="8" t="n">
        <v>1500</v>
      </c>
      <c r="I126" s="9" t="s">
        <v>275</v>
      </c>
      <c r="J126" s="13"/>
    </row>
    <row r="127" s="1" customFormat="true" ht="21.95" hidden="false" customHeight="true" outlineLevel="0" collapsed="false">
      <c r="A127" s="8" t="n">
        <v>124</v>
      </c>
      <c r="B127" s="7" t="s">
        <v>276</v>
      </c>
      <c r="C127" s="7" t="s">
        <v>13</v>
      </c>
      <c r="D127" s="8" t="s">
        <v>277</v>
      </c>
      <c r="E127" s="8" t="str">
        <f aca="false">REPLACE(D127,7,8,"********")</f>
        <v>412701********3520</v>
      </c>
      <c r="F127" s="7" t="s">
        <v>179</v>
      </c>
      <c r="G127" s="5" t="s">
        <v>16</v>
      </c>
      <c r="H127" s="8" t="n">
        <v>1500</v>
      </c>
      <c r="I127" s="9" t="s">
        <v>278</v>
      </c>
      <c r="J127" s="13"/>
    </row>
    <row r="128" s="1" customFormat="true" ht="21.95" hidden="false" customHeight="true" outlineLevel="0" collapsed="false">
      <c r="A128" s="8" t="n">
        <v>125</v>
      </c>
      <c r="B128" s="7" t="s">
        <v>279</v>
      </c>
      <c r="C128" s="7" t="s">
        <v>20</v>
      </c>
      <c r="D128" s="8" t="s">
        <v>280</v>
      </c>
      <c r="E128" s="8" t="str">
        <f aca="false">REPLACE(D128,7,8,"********")</f>
        <v>412727********3518</v>
      </c>
      <c r="F128" s="7" t="s">
        <v>179</v>
      </c>
      <c r="G128" s="5" t="s">
        <v>16</v>
      </c>
      <c r="H128" s="8" t="n">
        <v>1500</v>
      </c>
      <c r="I128" s="9" t="s">
        <v>281</v>
      </c>
      <c r="J128" s="13"/>
    </row>
    <row r="129" s="1" customFormat="true" ht="21.95" hidden="false" customHeight="true" outlineLevel="0" collapsed="false">
      <c r="A129" s="8" t="n">
        <v>126</v>
      </c>
      <c r="B129" s="7" t="s">
        <v>282</v>
      </c>
      <c r="C129" s="7" t="s">
        <v>13</v>
      </c>
      <c r="D129" s="8" t="s">
        <v>283</v>
      </c>
      <c r="E129" s="8" t="str">
        <f aca="false">REPLACE(D129,7,8,"********")</f>
        <v>412727********0045</v>
      </c>
      <c r="F129" s="7" t="s">
        <v>179</v>
      </c>
      <c r="G129" s="5" t="s">
        <v>16</v>
      </c>
      <c r="H129" s="8" t="n">
        <v>1500</v>
      </c>
      <c r="I129" s="9" t="s">
        <v>281</v>
      </c>
      <c r="J129" s="13"/>
    </row>
    <row r="130" s="1" customFormat="true" ht="21.95" hidden="false" customHeight="true" outlineLevel="0" collapsed="false">
      <c r="A130" s="8" t="n">
        <v>127</v>
      </c>
      <c r="B130" s="7" t="s">
        <v>284</v>
      </c>
      <c r="C130" s="7" t="s">
        <v>20</v>
      </c>
      <c r="D130" s="8" t="s">
        <v>285</v>
      </c>
      <c r="E130" s="8" t="str">
        <f aca="false">REPLACE(D130,7,8,"********")</f>
        <v>412701********0539</v>
      </c>
      <c r="F130" s="7" t="s">
        <v>179</v>
      </c>
      <c r="G130" s="5" t="s">
        <v>16</v>
      </c>
      <c r="H130" s="8" t="n">
        <v>1500</v>
      </c>
      <c r="I130" s="9" t="s">
        <v>22</v>
      </c>
      <c r="J130" s="13"/>
    </row>
    <row r="131" s="1" customFormat="true" ht="21.95" hidden="false" customHeight="true" outlineLevel="0" collapsed="false">
      <c r="A131" s="8" t="n">
        <v>128</v>
      </c>
      <c r="B131" s="7" t="s">
        <v>286</v>
      </c>
      <c r="C131" s="7" t="s">
        <v>13</v>
      </c>
      <c r="D131" s="8" t="s">
        <v>287</v>
      </c>
      <c r="E131" s="8" t="str">
        <f aca="false">REPLACE(D131,7,8,"********")</f>
        <v>412727********042X</v>
      </c>
      <c r="F131" s="7" t="s">
        <v>179</v>
      </c>
      <c r="G131" s="5" t="s">
        <v>16</v>
      </c>
      <c r="H131" s="8" t="n">
        <v>1500</v>
      </c>
      <c r="I131" s="9" t="s">
        <v>288</v>
      </c>
      <c r="J131" s="13"/>
    </row>
    <row r="132" s="1" customFormat="true" ht="21.95" hidden="false" customHeight="true" outlineLevel="0" collapsed="false">
      <c r="A132" s="8" t="n">
        <v>129</v>
      </c>
      <c r="B132" s="7" t="s">
        <v>289</v>
      </c>
      <c r="C132" s="7" t="s">
        <v>20</v>
      </c>
      <c r="D132" s="8" t="s">
        <v>290</v>
      </c>
      <c r="E132" s="8" t="str">
        <f aca="false">REPLACE(D132,7,8,"********")</f>
        <v>412725********5036</v>
      </c>
      <c r="F132" s="7" t="s">
        <v>179</v>
      </c>
      <c r="G132" s="5" t="s">
        <v>16</v>
      </c>
      <c r="H132" s="8" t="n">
        <v>1500</v>
      </c>
      <c r="I132" s="9" t="s">
        <v>288</v>
      </c>
      <c r="J132" s="13"/>
    </row>
    <row r="133" s="1" customFormat="true" ht="21.95" hidden="false" customHeight="true" outlineLevel="0" collapsed="false">
      <c r="A133" s="8" t="n">
        <v>130</v>
      </c>
      <c r="B133" s="7" t="s">
        <v>291</v>
      </c>
      <c r="C133" s="7" t="s">
        <v>20</v>
      </c>
      <c r="D133" s="8" t="s">
        <v>292</v>
      </c>
      <c r="E133" s="8" t="str">
        <f aca="false">REPLACE(D133,7,8,"********")</f>
        <v>412701********4017</v>
      </c>
      <c r="F133" s="7" t="s">
        <v>179</v>
      </c>
      <c r="G133" s="5" t="s">
        <v>16</v>
      </c>
      <c r="H133" s="8" t="n">
        <v>1500</v>
      </c>
      <c r="I133" s="9" t="s">
        <v>156</v>
      </c>
      <c r="J133" s="13"/>
    </row>
    <row r="134" s="1" customFormat="true" ht="21.95" hidden="false" customHeight="true" outlineLevel="0" collapsed="false">
      <c r="A134" s="8" t="n">
        <v>131</v>
      </c>
      <c r="B134" s="16" t="s">
        <v>293</v>
      </c>
      <c r="C134" s="16" t="s">
        <v>13</v>
      </c>
      <c r="D134" s="17" t="s">
        <v>294</v>
      </c>
      <c r="E134" s="8" t="str">
        <f aca="false">REPLACE(D134,7,8,"********")</f>
        <v>412727********2026</v>
      </c>
      <c r="F134" s="7" t="s">
        <v>179</v>
      </c>
      <c r="G134" s="5" t="s">
        <v>16</v>
      </c>
      <c r="H134" s="8" t="n">
        <v>1500</v>
      </c>
      <c r="I134" s="9" t="s">
        <v>106</v>
      </c>
      <c r="J134" s="13"/>
    </row>
    <row r="135" s="1" customFormat="true" ht="21.95" hidden="false" customHeight="true" outlineLevel="0" collapsed="false">
      <c r="A135" s="8" t="n">
        <v>132</v>
      </c>
      <c r="B135" s="16" t="s">
        <v>295</v>
      </c>
      <c r="C135" s="16" t="s">
        <v>13</v>
      </c>
      <c r="D135" s="17" t="s">
        <v>296</v>
      </c>
      <c r="E135" s="8" t="str">
        <f aca="false">REPLACE(D135,7,8,"********")</f>
        <v>412727********5503</v>
      </c>
      <c r="F135" s="7" t="s">
        <v>179</v>
      </c>
      <c r="G135" s="5" t="s">
        <v>16</v>
      </c>
      <c r="H135" s="8" t="n">
        <v>1500</v>
      </c>
      <c r="I135" s="9" t="s">
        <v>106</v>
      </c>
      <c r="J135" s="13"/>
    </row>
    <row r="136" s="1" customFormat="true" ht="21.95" hidden="false" customHeight="true" outlineLevel="0" collapsed="false">
      <c r="A136" s="8" t="n">
        <v>133</v>
      </c>
      <c r="B136" s="16" t="s">
        <v>297</v>
      </c>
      <c r="C136" s="16" t="s">
        <v>13</v>
      </c>
      <c r="D136" s="17" t="s">
        <v>298</v>
      </c>
      <c r="E136" s="8" t="str">
        <f aca="false">REPLACE(D136,7,8,"********")</f>
        <v>412727********5025</v>
      </c>
      <c r="F136" s="7" t="s">
        <v>179</v>
      </c>
      <c r="G136" s="5" t="s">
        <v>16</v>
      </c>
      <c r="H136" s="8" t="n">
        <v>1500</v>
      </c>
      <c r="I136" s="9" t="s">
        <v>106</v>
      </c>
      <c r="J136" s="13"/>
    </row>
    <row r="137" s="1" customFormat="true" ht="21.95" hidden="false" customHeight="true" outlineLevel="0" collapsed="false">
      <c r="A137" s="8" t="n">
        <v>134</v>
      </c>
      <c r="B137" s="16" t="s">
        <v>299</v>
      </c>
      <c r="C137" s="16" t="s">
        <v>13</v>
      </c>
      <c r="D137" s="17" t="s">
        <v>300</v>
      </c>
      <c r="E137" s="8" t="str">
        <f aca="false">REPLACE(D137,7,8,"********")</f>
        <v>412724********3361</v>
      </c>
      <c r="F137" s="7" t="s">
        <v>179</v>
      </c>
      <c r="G137" s="5" t="s">
        <v>16</v>
      </c>
      <c r="H137" s="8" t="n">
        <v>1500</v>
      </c>
      <c r="I137" s="9" t="s">
        <v>106</v>
      </c>
      <c r="J137" s="13"/>
    </row>
    <row r="138" s="1" customFormat="true" ht="21.95" hidden="false" customHeight="true" outlineLevel="0" collapsed="false">
      <c r="A138" s="8" t="n">
        <v>135</v>
      </c>
      <c r="B138" s="16" t="s">
        <v>301</v>
      </c>
      <c r="C138" s="16" t="s">
        <v>13</v>
      </c>
      <c r="D138" s="17" t="s">
        <v>302</v>
      </c>
      <c r="E138" s="8" t="str">
        <f aca="false">REPLACE(D138,7,8,"********")</f>
        <v>412725********8649</v>
      </c>
      <c r="F138" s="7" t="s">
        <v>179</v>
      </c>
      <c r="G138" s="5" t="s">
        <v>16</v>
      </c>
      <c r="H138" s="8" t="n">
        <v>1500</v>
      </c>
      <c r="I138" s="9" t="s">
        <v>106</v>
      </c>
      <c r="J138" s="13"/>
    </row>
    <row r="139" s="1" customFormat="true" ht="21.95" hidden="false" customHeight="true" outlineLevel="0" collapsed="false">
      <c r="A139" s="8" t="n">
        <v>136</v>
      </c>
      <c r="B139" s="16" t="s">
        <v>303</v>
      </c>
      <c r="C139" s="16" t="s">
        <v>13</v>
      </c>
      <c r="D139" s="17" t="s">
        <v>304</v>
      </c>
      <c r="E139" s="8" t="str">
        <f aca="false">REPLACE(D139,7,8,"********")</f>
        <v>412722********7727</v>
      </c>
      <c r="F139" s="7" t="s">
        <v>179</v>
      </c>
      <c r="G139" s="5" t="s">
        <v>16</v>
      </c>
      <c r="H139" s="8" t="n">
        <v>1500</v>
      </c>
      <c r="I139" s="9" t="s">
        <v>106</v>
      </c>
      <c r="J139" s="13"/>
    </row>
    <row r="140" s="1" customFormat="true" ht="21.95" hidden="false" customHeight="true" outlineLevel="0" collapsed="false">
      <c r="A140" s="8" t="n">
        <v>137</v>
      </c>
      <c r="B140" s="16" t="s">
        <v>305</v>
      </c>
      <c r="C140" s="16" t="s">
        <v>20</v>
      </c>
      <c r="D140" s="17" t="s">
        <v>306</v>
      </c>
      <c r="E140" s="8" t="str">
        <f aca="false">REPLACE(D140,7,8,"********")</f>
        <v>412702********4574</v>
      </c>
      <c r="F140" s="7" t="s">
        <v>179</v>
      </c>
      <c r="G140" s="5" t="s">
        <v>16</v>
      </c>
      <c r="H140" s="8" t="n">
        <v>1500</v>
      </c>
      <c r="I140" s="9" t="s">
        <v>106</v>
      </c>
      <c r="J140" s="13"/>
    </row>
    <row r="141" s="1" customFormat="true" ht="21.95" hidden="false" customHeight="true" outlineLevel="0" collapsed="false">
      <c r="A141" s="8" t="n">
        <v>138</v>
      </c>
      <c r="B141" s="16" t="s">
        <v>307</v>
      </c>
      <c r="C141" s="16" t="s">
        <v>13</v>
      </c>
      <c r="D141" s="17" t="s">
        <v>308</v>
      </c>
      <c r="E141" s="8" t="str">
        <f aca="false">REPLACE(D141,7,8,"********")</f>
        <v>412727********0449</v>
      </c>
      <c r="F141" s="7" t="s">
        <v>179</v>
      </c>
      <c r="G141" s="5" t="s">
        <v>16</v>
      </c>
      <c r="H141" s="8" t="n">
        <v>1500</v>
      </c>
      <c r="I141" s="9" t="s">
        <v>106</v>
      </c>
      <c r="J141" s="13"/>
    </row>
    <row r="142" s="1" customFormat="true" ht="21.95" hidden="false" customHeight="true" outlineLevel="0" collapsed="false">
      <c r="A142" s="8" t="n">
        <v>139</v>
      </c>
      <c r="B142" s="16" t="s">
        <v>309</v>
      </c>
      <c r="C142" s="16" t="s">
        <v>13</v>
      </c>
      <c r="D142" s="17" t="s">
        <v>310</v>
      </c>
      <c r="E142" s="8" t="str">
        <f aca="false">REPLACE(D142,7,8,"********")</f>
        <v>412727********5786</v>
      </c>
      <c r="F142" s="7" t="s">
        <v>179</v>
      </c>
      <c r="G142" s="5" t="s">
        <v>16</v>
      </c>
      <c r="H142" s="8" t="n">
        <v>1500</v>
      </c>
      <c r="I142" s="9" t="s">
        <v>106</v>
      </c>
      <c r="J142" s="13"/>
    </row>
    <row r="143" s="1" customFormat="true" ht="21.95" hidden="false" customHeight="true" outlineLevel="0" collapsed="false">
      <c r="A143" s="8" t="n">
        <v>140</v>
      </c>
      <c r="B143" s="16" t="s">
        <v>311</v>
      </c>
      <c r="C143" s="16" t="s">
        <v>13</v>
      </c>
      <c r="D143" s="17" t="s">
        <v>312</v>
      </c>
      <c r="E143" s="8" t="str">
        <f aca="false">REPLACE(D143,7,8,"********")</f>
        <v>412701********2027</v>
      </c>
      <c r="F143" s="7" t="s">
        <v>179</v>
      </c>
      <c r="G143" s="5" t="s">
        <v>16</v>
      </c>
      <c r="H143" s="8" t="n">
        <v>1500</v>
      </c>
      <c r="I143" s="9" t="s">
        <v>106</v>
      </c>
      <c r="J143" s="13"/>
    </row>
    <row r="144" s="1" customFormat="true" ht="21.95" hidden="false" customHeight="true" outlineLevel="0" collapsed="false">
      <c r="A144" s="8" t="n">
        <v>141</v>
      </c>
      <c r="B144" s="16" t="s">
        <v>313</v>
      </c>
      <c r="C144" s="16" t="s">
        <v>13</v>
      </c>
      <c r="D144" s="17" t="s">
        <v>314</v>
      </c>
      <c r="E144" s="8" t="str">
        <f aca="false">REPLACE(D144,7,8,"********")</f>
        <v>412701********1040</v>
      </c>
      <c r="F144" s="7" t="s">
        <v>179</v>
      </c>
      <c r="G144" s="5" t="s">
        <v>16</v>
      </c>
      <c r="H144" s="8" t="n">
        <v>1500</v>
      </c>
      <c r="I144" s="9" t="s">
        <v>315</v>
      </c>
      <c r="J144" s="13"/>
    </row>
    <row r="145" s="1" customFormat="true" ht="21.95" hidden="false" customHeight="true" outlineLevel="0" collapsed="false">
      <c r="A145" s="8" t="n">
        <v>142</v>
      </c>
      <c r="B145" s="16" t="s">
        <v>316</v>
      </c>
      <c r="C145" s="16" t="s">
        <v>13</v>
      </c>
      <c r="D145" s="17" t="s">
        <v>317</v>
      </c>
      <c r="E145" s="8" t="str">
        <f aca="false">REPLACE(D145,7,8,"********")</f>
        <v>412701********2527</v>
      </c>
      <c r="F145" s="7" t="s">
        <v>179</v>
      </c>
      <c r="G145" s="5" t="s">
        <v>16</v>
      </c>
      <c r="H145" s="8" t="n">
        <v>1500</v>
      </c>
      <c r="I145" s="9" t="s">
        <v>315</v>
      </c>
      <c r="J145" s="13"/>
    </row>
    <row r="146" s="1" customFormat="true" ht="21.95" hidden="false" customHeight="true" outlineLevel="0" collapsed="false">
      <c r="A146" s="8" t="n">
        <v>143</v>
      </c>
      <c r="B146" s="16" t="s">
        <v>318</v>
      </c>
      <c r="C146" s="16" t="s">
        <v>13</v>
      </c>
      <c r="D146" s="17" t="s">
        <v>319</v>
      </c>
      <c r="E146" s="8" t="str">
        <f aca="false">REPLACE(D146,7,8,"********")</f>
        <v>412721********422X</v>
      </c>
      <c r="F146" s="7" t="s">
        <v>179</v>
      </c>
      <c r="G146" s="5" t="s">
        <v>16</v>
      </c>
      <c r="H146" s="8" t="n">
        <v>1500</v>
      </c>
      <c r="I146" s="9" t="s">
        <v>315</v>
      </c>
      <c r="J146" s="13"/>
    </row>
    <row r="147" s="1" customFormat="true" ht="21.95" hidden="false" customHeight="true" outlineLevel="0" collapsed="false">
      <c r="A147" s="8" t="n">
        <v>144</v>
      </c>
      <c r="B147" s="16" t="s">
        <v>320</v>
      </c>
      <c r="C147" s="16" t="s">
        <v>13</v>
      </c>
      <c r="D147" s="17" t="s">
        <v>321</v>
      </c>
      <c r="E147" s="8" t="str">
        <f aca="false">REPLACE(D147,7,8,"********")</f>
        <v>412701********2526</v>
      </c>
      <c r="F147" s="7" t="s">
        <v>179</v>
      </c>
      <c r="G147" s="5" t="s">
        <v>16</v>
      </c>
      <c r="H147" s="8" t="n">
        <v>1500</v>
      </c>
      <c r="I147" s="9" t="s">
        <v>315</v>
      </c>
      <c r="J147" s="13"/>
    </row>
    <row r="148" s="1" customFormat="true" ht="21.95" hidden="false" customHeight="true" outlineLevel="0" collapsed="false">
      <c r="A148" s="8" t="n">
        <v>145</v>
      </c>
      <c r="B148" s="16" t="s">
        <v>322</v>
      </c>
      <c r="C148" s="16" t="s">
        <v>13</v>
      </c>
      <c r="D148" s="17" t="s">
        <v>323</v>
      </c>
      <c r="E148" s="8" t="str">
        <f aca="false">REPLACE(D148,7,8,"********")</f>
        <v>412725********3040</v>
      </c>
      <c r="F148" s="7" t="s">
        <v>179</v>
      </c>
      <c r="G148" s="5" t="s">
        <v>16</v>
      </c>
      <c r="H148" s="8" t="n">
        <v>1500</v>
      </c>
      <c r="I148" s="9" t="s">
        <v>315</v>
      </c>
      <c r="J148" s="13"/>
    </row>
    <row r="149" s="1" customFormat="true" ht="21.95" hidden="false" customHeight="true" outlineLevel="0" collapsed="false">
      <c r="A149" s="8" t="n">
        <v>146</v>
      </c>
      <c r="B149" s="16" t="s">
        <v>324</v>
      </c>
      <c r="C149" s="16" t="s">
        <v>13</v>
      </c>
      <c r="D149" s="17" t="s">
        <v>325</v>
      </c>
      <c r="E149" s="8" t="str">
        <f aca="false">REPLACE(D149,7,8,"********")</f>
        <v>412723********8145</v>
      </c>
      <c r="F149" s="7" t="s">
        <v>179</v>
      </c>
      <c r="G149" s="5" t="s">
        <v>16</v>
      </c>
      <c r="H149" s="8" t="n">
        <v>1500</v>
      </c>
      <c r="I149" s="9" t="s">
        <v>315</v>
      </c>
      <c r="J149" s="13"/>
    </row>
    <row r="150" s="1" customFormat="true" ht="21.95" hidden="false" customHeight="true" outlineLevel="0" collapsed="false">
      <c r="A150" s="8" t="n">
        <v>147</v>
      </c>
      <c r="B150" s="16" t="s">
        <v>326</v>
      </c>
      <c r="C150" s="16" t="s">
        <v>13</v>
      </c>
      <c r="D150" s="17" t="s">
        <v>327</v>
      </c>
      <c r="E150" s="8" t="str">
        <f aca="false">REPLACE(D150,7,8,"********")</f>
        <v>412722********2021</v>
      </c>
      <c r="F150" s="7" t="s">
        <v>179</v>
      </c>
      <c r="G150" s="5" t="s">
        <v>16</v>
      </c>
      <c r="H150" s="8" t="n">
        <v>1500</v>
      </c>
      <c r="I150" s="9" t="s">
        <v>315</v>
      </c>
      <c r="J150" s="13"/>
    </row>
    <row r="151" s="1" customFormat="true" ht="21.95" hidden="false" customHeight="true" outlineLevel="0" collapsed="false">
      <c r="A151" s="8" t="n">
        <v>148</v>
      </c>
      <c r="B151" s="16" t="s">
        <v>328</v>
      </c>
      <c r="C151" s="16" t="s">
        <v>13</v>
      </c>
      <c r="D151" s="17" t="s">
        <v>329</v>
      </c>
      <c r="E151" s="8" t="str">
        <f aca="false">REPLACE(D151,7,8,"********")</f>
        <v>412701********1529</v>
      </c>
      <c r="F151" s="7" t="s">
        <v>179</v>
      </c>
      <c r="G151" s="5" t="s">
        <v>16</v>
      </c>
      <c r="H151" s="8" t="n">
        <v>1500</v>
      </c>
      <c r="I151" s="9" t="s">
        <v>315</v>
      </c>
      <c r="J151" s="13"/>
    </row>
    <row r="152" s="1" customFormat="true" ht="21.95" hidden="false" customHeight="true" outlineLevel="0" collapsed="false">
      <c r="A152" s="8" t="n">
        <v>149</v>
      </c>
      <c r="B152" s="16" t="s">
        <v>330</v>
      </c>
      <c r="C152" s="16" t="s">
        <v>20</v>
      </c>
      <c r="D152" s="17" t="s">
        <v>331</v>
      </c>
      <c r="E152" s="8" t="str">
        <f aca="false">REPLACE(D152,7,8,"********")</f>
        <v>412701********1515</v>
      </c>
      <c r="F152" s="7" t="s">
        <v>179</v>
      </c>
      <c r="G152" s="5" t="s">
        <v>16</v>
      </c>
      <c r="H152" s="8" t="n">
        <v>1500</v>
      </c>
      <c r="I152" s="9" t="s">
        <v>332</v>
      </c>
      <c r="J152" s="13"/>
    </row>
    <row r="153" s="1" customFormat="true" ht="21.95" hidden="false" customHeight="true" outlineLevel="0" collapsed="false">
      <c r="A153" s="8" t="n">
        <v>150</v>
      </c>
      <c r="B153" s="7" t="s">
        <v>333</v>
      </c>
      <c r="C153" s="7" t="s">
        <v>20</v>
      </c>
      <c r="D153" s="8" t="s">
        <v>334</v>
      </c>
      <c r="E153" s="8" t="str">
        <f aca="false">REPLACE(D153,7,8,"********")</f>
        <v>412701********1030</v>
      </c>
      <c r="F153" s="7" t="s">
        <v>335</v>
      </c>
      <c r="G153" s="5" t="s">
        <v>16</v>
      </c>
      <c r="H153" s="8" t="n">
        <v>1500</v>
      </c>
      <c r="I153" s="9" t="s">
        <v>336</v>
      </c>
      <c r="J153" s="13"/>
    </row>
    <row r="154" s="1" customFormat="true" ht="21.95" hidden="false" customHeight="true" outlineLevel="0" collapsed="false">
      <c r="A154" s="8" t="n">
        <v>151</v>
      </c>
      <c r="B154" s="7" t="s">
        <v>337</v>
      </c>
      <c r="C154" s="7" t="s">
        <v>13</v>
      </c>
      <c r="D154" s="8" t="s">
        <v>338</v>
      </c>
      <c r="E154" s="8" t="str">
        <f aca="false">REPLACE(D154,7,8,"********")</f>
        <v>412701********2526</v>
      </c>
      <c r="F154" s="7" t="s">
        <v>335</v>
      </c>
      <c r="G154" s="5" t="s">
        <v>16</v>
      </c>
      <c r="H154" s="8" t="n">
        <v>1500</v>
      </c>
      <c r="I154" s="9" t="s">
        <v>22</v>
      </c>
      <c r="J154" s="13"/>
    </row>
    <row r="155" s="1" customFormat="true" ht="21.95" hidden="false" customHeight="true" outlineLevel="0" collapsed="false">
      <c r="A155" s="8" t="n">
        <v>152</v>
      </c>
      <c r="B155" s="7" t="s">
        <v>339</v>
      </c>
      <c r="C155" s="7" t="s">
        <v>13</v>
      </c>
      <c r="D155" s="8" t="s">
        <v>340</v>
      </c>
      <c r="E155" s="8" t="str">
        <f aca="false">REPLACE(D155,7,8,"********")</f>
        <v>412701********1549</v>
      </c>
      <c r="F155" s="7" t="s">
        <v>335</v>
      </c>
      <c r="G155" s="5" t="s">
        <v>16</v>
      </c>
      <c r="H155" s="8" t="n">
        <v>1500</v>
      </c>
      <c r="I155" s="9" t="s">
        <v>22</v>
      </c>
      <c r="J155" s="13"/>
    </row>
    <row r="156" s="1" customFormat="true" ht="21.95" hidden="false" customHeight="true" outlineLevel="0" collapsed="false">
      <c r="A156" s="8" t="n">
        <v>153</v>
      </c>
      <c r="B156" s="7" t="s">
        <v>341</v>
      </c>
      <c r="C156" s="7" t="s">
        <v>20</v>
      </c>
      <c r="D156" s="8" t="s">
        <v>342</v>
      </c>
      <c r="E156" s="8" t="str">
        <f aca="false">REPLACE(D156,7,8,"********")</f>
        <v>412701********1538</v>
      </c>
      <c r="F156" s="7" t="s">
        <v>335</v>
      </c>
      <c r="G156" s="5" t="s">
        <v>16</v>
      </c>
      <c r="H156" s="8" t="n">
        <v>1500</v>
      </c>
      <c r="I156" s="9" t="s">
        <v>22</v>
      </c>
      <c r="J156" s="13"/>
    </row>
    <row r="157" s="1" customFormat="true" ht="21.95" hidden="false" customHeight="true" outlineLevel="0" collapsed="false">
      <c r="A157" s="8" t="n">
        <v>154</v>
      </c>
      <c r="B157" s="7" t="s">
        <v>343</v>
      </c>
      <c r="C157" s="7" t="s">
        <v>13</v>
      </c>
      <c r="D157" s="8" t="s">
        <v>344</v>
      </c>
      <c r="E157" s="8" t="str">
        <f aca="false">REPLACE(D157,7,8,"********")</f>
        <v>412728********1585</v>
      </c>
      <c r="F157" s="7" t="s">
        <v>335</v>
      </c>
      <c r="G157" s="5" t="s">
        <v>16</v>
      </c>
      <c r="H157" s="8" t="n">
        <v>1500</v>
      </c>
      <c r="I157" s="9" t="s">
        <v>156</v>
      </c>
      <c r="J157" s="13"/>
    </row>
    <row r="158" s="1" customFormat="true" ht="21.95" hidden="false" customHeight="true" outlineLevel="0" collapsed="false">
      <c r="A158" s="8" t="n">
        <v>155</v>
      </c>
      <c r="B158" s="7" t="s">
        <v>345</v>
      </c>
      <c r="C158" s="7" t="s">
        <v>13</v>
      </c>
      <c r="D158" s="8" t="s">
        <v>346</v>
      </c>
      <c r="E158" s="8" t="str">
        <f aca="false">REPLACE(D158,7,8,"********")</f>
        <v>412701********4041</v>
      </c>
      <c r="F158" s="7" t="s">
        <v>335</v>
      </c>
      <c r="G158" s="5" t="s">
        <v>16</v>
      </c>
      <c r="H158" s="8" t="n">
        <v>1500</v>
      </c>
      <c r="I158" s="9" t="s">
        <v>156</v>
      </c>
      <c r="J158" s="13"/>
    </row>
    <row r="159" s="1" customFormat="true" ht="21.95" hidden="false" customHeight="true" outlineLevel="0" collapsed="false">
      <c r="A159" s="8" t="n">
        <v>156</v>
      </c>
      <c r="B159" s="7" t="s">
        <v>347</v>
      </c>
      <c r="C159" s="7" t="s">
        <v>13</v>
      </c>
      <c r="D159" s="8" t="s">
        <v>348</v>
      </c>
      <c r="E159" s="8" t="str">
        <f aca="false">REPLACE(D159,7,8,"********")</f>
        <v>412701********4027</v>
      </c>
      <c r="F159" s="7" t="s">
        <v>335</v>
      </c>
      <c r="G159" s="5" t="s">
        <v>16</v>
      </c>
      <c r="H159" s="8" t="n">
        <v>1500</v>
      </c>
      <c r="I159" s="9" t="s">
        <v>156</v>
      </c>
      <c r="J159" s="13"/>
    </row>
    <row r="160" s="1" customFormat="true" ht="21.95" hidden="false" customHeight="true" outlineLevel="0" collapsed="false">
      <c r="A160" s="8" t="n">
        <v>157</v>
      </c>
      <c r="B160" s="7" t="s">
        <v>349</v>
      </c>
      <c r="C160" s="7" t="s">
        <v>13</v>
      </c>
      <c r="D160" s="8" t="s">
        <v>350</v>
      </c>
      <c r="E160" s="8" t="str">
        <f aca="false">REPLACE(D160,7,8,"********")</f>
        <v>412701********0601</v>
      </c>
      <c r="F160" s="7" t="s">
        <v>335</v>
      </c>
      <c r="G160" s="5" t="s">
        <v>16</v>
      </c>
      <c r="H160" s="8" t="n">
        <v>1500</v>
      </c>
      <c r="I160" s="9" t="s">
        <v>156</v>
      </c>
      <c r="J160" s="13"/>
    </row>
    <row r="161" s="1" customFormat="true" ht="21.95" hidden="false" customHeight="true" outlineLevel="0" collapsed="false">
      <c r="A161" s="8" t="n">
        <v>158</v>
      </c>
      <c r="B161" s="7" t="s">
        <v>351</v>
      </c>
      <c r="C161" s="7" t="s">
        <v>13</v>
      </c>
      <c r="D161" s="8" t="s">
        <v>352</v>
      </c>
      <c r="E161" s="8" t="str">
        <f aca="false">REPLACE(D161,7,8,"********")</f>
        <v>412701********0569</v>
      </c>
      <c r="F161" s="7" t="s">
        <v>335</v>
      </c>
      <c r="G161" s="5" t="s">
        <v>16</v>
      </c>
      <c r="H161" s="8" t="n">
        <v>1500</v>
      </c>
      <c r="I161" s="9" t="s">
        <v>156</v>
      </c>
      <c r="J161" s="13"/>
    </row>
    <row r="162" s="1" customFormat="true" ht="21.95" hidden="false" customHeight="true" outlineLevel="0" collapsed="false">
      <c r="A162" s="8" t="n">
        <v>159</v>
      </c>
      <c r="B162" s="7" t="s">
        <v>353</v>
      </c>
      <c r="C162" s="7" t="s">
        <v>20</v>
      </c>
      <c r="D162" s="8" t="s">
        <v>354</v>
      </c>
      <c r="E162" s="8" t="str">
        <f aca="false">REPLACE(D162,7,8,"********")</f>
        <v>412701********1510</v>
      </c>
      <c r="F162" s="7" t="s">
        <v>335</v>
      </c>
      <c r="G162" s="5" t="s">
        <v>16</v>
      </c>
      <c r="H162" s="8" t="n">
        <v>1500</v>
      </c>
      <c r="I162" s="9" t="s">
        <v>156</v>
      </c>
      <c r="J162" s="13"/>
    </row>
    <row r="163" s="1" customFormat="true" ht="21.95" hidden="false" customHeight="true" outlineLevel="0" collapsed="false">
      <c r="A163" s="8" t="n">
        <v>160</v>
      </c>
      <c r="B163" s="7" t="s">
        <v>355</v>
      </c>
      <c r="C163" s="7" t="s">
        <v>13</v>
      </c>
      <c r="D163" s="8" t="s">
        <v>356</v>
      </c>
      <c r="E163" s="8" t="str">
        <f aca="false">REPLACE(D163,7,8,"********")</f>
        <v>412701********252X</v>
      </c>
      <c r="F163" s="7" t="s">
        <v>335</v>
      </c>
      <c r="G163" s="5" t="s">
        <v>16</v>
      </c>
      <c r="H163" s="8" t="n">
        <v>1500</v>
      </c>
      <c r="I163" s="9" t="s">
        <v>156</v>
      </c>
      <c r="J163" s="13"/>
    </row>
    <row r="164" s="1" customFormat="true" ht="21.95" hidden="false" customHeight="true" outlineLevel="0" collapsed="false">
      <c r="A164" s="8" t="n">
        <v>161</v>
      </c>
      <c r="B164" s="7" t="s">
        <v>357</v>
      </c>
      <c r="C164" s="7" t="s">
        <v>13</v>
      </c>
      <c r="D164" s="8" t="s">
        <v>358</v>
      </c>
      <c r="E164" s="8" t="str">
        <f aca="false">REPLACE(D164,7,8,"********")</f>
        <v>412701********1024</v>
      </c>
      <c r="F164" s="7" t="s">
        <v>335</v>
      </c>
      <c r="G164" s="5" t="s">
        <v>16</v>
      </c>
      <c r="H164" s="8" t="n">
        <v>1500</v>
      </c>
      <c r="I164" s="9" t="s">
        <v>156</v>
      </c>
      <c r="J164" s="13"/>
    </row>
    <row r="165" s="1" customFormat="true" ht="21.95" hidden="false" customHeight="true" outlineLevel="0" collapsed="false">
      <c r="A165" s="8" t="n">
        <v>162</v>
      </c>
      <c r="B165" s="7" t="s">
        <v>359</v>
      </c>
      <c r="C165" s="7" t="s">
        <v>13</v>
      </c>
      <c r="D165" s="8" t="s">
        <v>360</v>
      </c>
      <c r="E165" s="8" t="str">
        <f aca="false">REPLACE(D165,7,8,"********")</f>
        <v>412721********1443</v>
      </c>
      <c r="F165" s="7" t="s">
        <v>335</v>
      </c>
      <c r="G165" s="5" t="s">
        <v>16</v>
      </c>
      <c r="H165" s="8" t="n">
        <v>1500</v>
      </c>
      <c r="I165" s="9" t="s">
        <v>156</v>
      </c>
      <c r="J165" s="13"/>
    </row>
    <row r="166" s="1" customFormat="true" ht="21.95" hidden="false" customHeight="true" outlineLevel="0" collapsed="false">
      <c r="A166" s="8" t="n">
        <v>163</v>
      </c>
      <c r="B166" s="7" t="s">
        <v>361</v>
      </c>
      <c r="C166" s="7" t="s">
        <v>13</v>
      </c>
      <c r="D166" s="8" t="s">
        <v>362</v>
      </c>
      <c r="E166" s="8" t="str">
        <f aca="false">REPLACE(D166,7,8,"********")</f>
        <v>412701********356X</v>
      </c>
      <c r="F166" s="7" t="s">
        <v>335</v>
      </c>
      <c r="G166" s="5" t="s">
        <v>16</v>
      </c>
      <c r="H166" s="8" t="n">
        <v>1500</v>
      </c>
      <c r="I166" s="9" t="s">
        <v>156</v>
      </c>
      <c r="J166" s="13"/>
    </row>
    <row r="167" s="1" customFormat="true" ht="21.95" hidden="false" customHeight="true" outlineLevel="0" collapsed="false">
      <c r="A167" s="8" t="n">
        <v>164</v>
      </c>
      <c r="B167" s="7" t="s">
        <v>363</v>
      </c>
      <c r="C167" s="7" t="s">
        <v>13</v>
      </c>
      <c r="D167" s="8" t="s">
        <v>364</v>
      </c>
      <c r="E167" s="8" t="str">
        <f aca="false">REPLACE(D167,7,8,"********")</f>
        <v>412701********4029</v>
      </c>
      <c r="F167" s="7" t="s">
        <v>335</v>
      </c>
      <c r="G167" s="5" t="s">
        <v>16</v>
      </c>
      <c r="H167" s="8" t="n">
        <v>1500</v>
      </c>
      <c r="I167" s="9" t="s">
        <v>156</v>
      </c>
      <c r="J167" s="13"/>
    </row>
    <row r="168" s="1" customFormat="true" ht="21.95" hidden="false" customHeight="true" outlineLevel="0" collapsed="false">
      <c r="A168" s="8" t="n">
        <v>165</v>
      </c>
      <c r="B168" s="7" t="s">
        <v>365</v>
      </c>
      <c r="C168" s="7" t="s">
        <v>20</v>
      </c>
      <c r="D168" s="8" t="s">
        <v>366</v>
      </c>
      <c r="E168" s="8" t="str">
        <f aca="false">REPLACE(D168,7,8,"********")</f>
        <v>412701********2519</v>
      </c>
      <c r="F168" s="7" t="s">
        <v>335</v>
      </c>
      <c r="G168" s="5" t="s">
        <v>16</v>
      </c>
      <c r="H168" s="8" t="n">
        <v>1500</v>
      </c>
      <c r="I168" s="9" t="s">
        <v>156</v>
      </c>
      <c r="J168" s="13"/>
    </row>
    <row r="169" s="1" customFormat="true" ht="21.95" hidden="false" customHeight="true" outlineLevel="0" collapsed="false">
      <c r="A169" s="8" t="n">
        <v>166</v>
      </c>
      <c r="B169" s="7" t="s">
        <v>367</v>
      </c>
      <c r="C169" s="7" t="s">
        <v>13</v>
      </c>
      <c r="D169" s="8" t="s">
        <v>368</v>
      </c>
      <c r="E169" s="8" t="str">
        <f aca="false">REPLACE(D169,7,8,"********")</f>
        <v>412701********4044</v>
      </c>
      <c r="F169" s="7" t="s">
        <v>335</v>
      </c>
      <c r="G169" s="5" t="s">
        <v>16</v>
      </c>
      <c r="H169" s="8" t="n">
        <v>1500</v>
      </c>
      <c r="I169" s="9" t="s">
        <v>156</v>
      </c>
      <c r="J169" s="13"/>
    </row>
    <row r="170" s="1" customFormat="true" ht="21.95" hidden="false" customHeight="true" outlineLevel="0" collapsed="false">
      <c r="A170" s="8" t="n">
        <v>167</v>
      </c>
      <c r="B170" s="7" t="s">
        <v>369</v>
      </c>
      <c r="C170" s="7" t="s">
        <v>13</v>
      </c>
      <c r="D170" s="8" t="s">
        <v>370</v>
      </c>
      <c r="E170" s="8" t="str">
        <f aca="false">REPLACE(D170,7,8,"********")</f>
        <v>412722********0025</v>
      </c>
      <c r="F170" s="7" t="s">
        <v>335</v>
      </c>
      <c r="G170" s="5" t="s">
        <v>16</v>
      </c>
      <c r="H170" s="8" t="n">
        <v>1500</v>
      </c>
      <c r="I170" s="9" t="s">
        <v>156</v>
      </c>
      <c r="J170" s="13"/>
    </row>
    <row r="171" s="1" customFormat="true" ht="21.95" hidden="false" customHeight="true" outlineLevel="0" collapsed="false">
      <c r="A171" s="8" t="n">
        <v>168</v>
      </c>
      <c r="B171" s="7" t="s">
        <v>371</v>
      </c>
      <c r="C171" s="7" t="s">
        <v>20</v>
      </c>
      <c r="D171" s="8" t="s">
        <v>372</v>
      </c>
      <c r="E171" s="8" t="str">
        <f aca="false">REPLACE(D171,7,8,"********")</f>
        <v>412724********2574</v>
      </c>
      <c r="F171" s="7" t="s">
        <v>335</v>
      </c>
      <c r="G171" s="5" t="s">
        <v>16</v>
      </c>
      <c r="H171" s="8" t="n">
        <v>1500</v>
      </c>
      <c r="I171" s="9" t="s">
        <v>156</v>
      </c>
      <c r="J171" s="13"/>
    </row>
    <row r="172" s="1" customFormat="true" ht="21.95" hidden="false" customHeight="true" outlineLevel="0" collapsed="false">
      <c r="A172" s="8" t="n">
        <v>169</v>
      </c>
      <c r="B172" s="7" t="s">
        <v>373</v>
      </c>
      <c r="C172" s="7" t="s">
        <v>13</v>
      </c>
      <c r="D172" s="8" t="s">
        <v>374</v>
      </c>
      <c r="E172" s="8" t="str">
        <f aca="false">REPLACE(D172,7,8,"********")</f>
        <v>412701********3049</v>
      </c>
      <c r="F172" s="7" t="s">
        <v>335</v>
      </c>
      <c r="G172" s="5" t="s">
        <v>16</v>
      </c>
      <c r="H172" s="8" t="n">
        <v>1500</v>
      </c>
      <c r="I172" s="9" t="s">
        <v>156</v>
      </c>
      <c r="J172" s="13"/>
    </row>
    <row r="173" s="1" customFormat="true" ht="21.95" hidden="false" customHeight="true" outlineLevel="0" collapsed="false">
      <c r="A173" s="8" t="n">
        <v>170</v>
      </c>
      <c r="B173" s="7" t="s">
        <v>375</v>
      </c>
      <c r="C173" s="7" t="s">
        <v>13</v>
      </c>
      <c r="D173" s="8" t="s">
        <v>376</v>
      </c>
      <c r="E173" s="8" t="str">
        <f aca="false">REPLACE(D173,7,8,"********")</f>
        <v>412701********2022</v>
      </c>
      <c r="F173" s="7" t="s">
        <v>335</v>
      </c>
      <c r="G173" s="5" t="s">
        <v>16</v>
      </c>
      <c r="H173" s="8" t="n">
        <v>1500</v>
      </c>
      <c r="I173" s="9" t="s">
        <v>156</v>
      </c>
      <c r="J173" s="13"/>
    </row>
    <row r="174" s="1" customFormat="true" ht="21.95" hidden="false" customHeight="true" outlineLevel="0" collapsed="false">
      <c r="A174" s="8" t="n">
        <v>171</v>
      </c>
      <c r="B174" s="7" t="s">
        <v>377</v>
      </c>
      <c r="C174" s="7" t="s">
        <v>20</v>
      </c>
      <c r="D174" s="8" t="s">
        <v>378</v>
      </c>
      <c r="E174" s="8" t="str">
        <f aca="false">REPLACE(D174,7,8,"********")</f>
        <v>412701********1510</v>
      </c>
      <c r="F174" s="7" t="s">
        <v>335</v>
      </c>
      <c r="G174" s="5" t="s">
        <v>16</v>
      </c>
      <c r="H174" s="8" t="n">
        <v>1500</v>
      </c>
      <c r="I174" s="9" t="s">
        <v>156</v>
      </c>
      <c r="J174" s="13"/>
    </row>
    <row r="175" s="1" customFormat="true" ht="21.95" hidden="false" customHeight="true" outlineLevel="0" collapsed="false">
      <c r="A175" s="8" t="n">
        <v>172</v>
      </c>
      <c r="B175" s="7" t="s">
        <v>379</v>
      </c>
      <c r="C175" s="7" t="s">
        <v>20</v>
      </c>
      <c r="D175" s="8" t="s">
        <v>380</v>
      </c>
      <c r="E175" s="8" t="str">
        <f aca="false">REPLACE(D175,7,8,"********")</f>
        <v>412724********2533</v>
      </c>
      <c r="F175" s="7" t="s">
        <v>335</v>
      </c>
      <c r="G175" s="5" t="s">
        <v>16</v>
      </c>
      <c r="H175" s="8" t="n">
        <v>1500</v>
      </c>
      <c r="I175" s="9" t="s">
        <v>156</v>
      </c>
      <c r="J175" s="13"/>
    </row>
    <row r="176" s="1" customFormat="true" ht="21.95" hidden="false" customHeight="true" outlineLevel="0" collapsed="false">
      <c r="A176" s="8" t="n">
        <v>173</v>
      </c>
      <c r="B176" s="7" t="s">
        <v>381</v>
      </c>
      <c r="C176" s="7" t="s">
        <v>13</v>
      </c>
      <c r="D176" s="8" t="s">
        <v>382</v>
      </c>
      <c r="E176" s="8" t="str">
        <f aca="false">REPLACE(D176,7,8,"********")</f>
        <v>412726********7163</v>
      </c>
      <c r="F176" s="7" t="s">
        <v>335</v>
      </c>
      <c r="G176" s="5" t="s">
        <v>16</v>
      </c>
      <c r="H176" s="8" t="n">
        <v>1500</v>
      </c>
      <c r="I176" s="9" t="s">
        <v>156</v>
      </c>
      <c r="J176" s="13"/>
    </row>
    <row r="177" s="1" customFormat="true" ht="21.95" hidden="false" customHeight="true" outlineLevel="0" collapsed="false">
      <c r="A177" s="8" t="n">
        <v>174</v>
      </c>
      <c r="B177" s="7" t="s">
        <v>383</v>
      </c>
      <c r="C177" s="7" t="s">
        <v>13</v>
      </c>
      <c r="D177" s="8" t="s">
        <v>384</v>
      </c>
      <c r="E177" s="8" t="str">
        <f aca="false">REPLACE(D177,7,8,"********")</f>
        <v>412701********0063</v>
      </c>
      <c r="F177" s="7" t="s">
        <v>335</v>
      </c>
      <c r="G177" s="5" t="s">
        <v>16</v>
      </c>
      <c r="H177" s="8" t="n">
        <v>1500</v>
      </c>
      <c r="I177" s="9" t="s">
        <v>156</v>
      </c>
      <c r="J177" s="13"/>
    </row>
    <row r="178" s="1" customFormat="true" ht="21.95" hidden="false" customHeight="true" outlineLevel="0" collapsed="false">
      <c r="A178" s="8" t="n">
        <v>175</v>
      </c>
      <c r="B178" s="7" t="s">
        <v>385</v>
      </c>
      <c r="C178" s="7" t="s">
        <v>20</v>
      </c>
      <c r="D178" s="8" t="s">
        <v>386</v>
      </c>
      <c r="E178" s="8" t="str">
        <f aca="false">REPLACE(D178,7,8,"********")</f>
        <v>412723********4617</v>
      </c>
      <c r="F178" s="7" t="s">
        <v>335</v>
      </c>
      <c r="G178" s="5" t="s">
        <v>16</v>
      </c>
      <c r="H178" s="8" t="n">
        <v>1500</v>
      </c>
      <c r="I178" s="9" t="s">
        <v>156</v>
      </c>
      <c r="J178" s="13"/>
    </row>
    <row r="179" s="1" customFormat="true" ht="21.95" hidden="false" customHeight="true" outlineLevel="0" collapsed="false">
      <c r="A179" s="8" t="n">
        <v>176</v>
      </c>
      <c r="B179" s="7" t="s">
        <v>387</v>
      </c>
      <c r="C179" s="7" t="s">
        <v>13</v>
      </c>
      <c r="D179" s="8" t="s">
        <v>388</v>
      </c>
      <c r="E179" s="8" t="str">
        <f aca="false">REPLACE(D179,7,8,"********")</f>
        <v>412723********8825</v>
      </c>
      <c r="F179" s="7" t="s">
        <v>335</v>
      </c>
      <c r="G179" s="5" t="s">
        <v>16</v>
      </c>
      <c r="H179" s="8" t="n">
        <v>1500</v>
      </c>
      <c r="I179" s="9" t="s">
        <v>156</v>
      </c>
      <c r="J179" s="13"/>
    </row>
    <row r="180" s="1" customFormat="true" ht="21.95" hidden="false" customHeight="true" outlineLevel="0" collapsed="false">
      <c r="A180" s="8" t="n">
        <v>177</v>
      </c>
      <c r="B180" s="7" t="s">
        <v>389</v>
      </c>
      <c r="C180" s="7" t="s">
        <v>13</v>
      </c>
      <c r="D180" s="8" t="s">
        <v>390</v>
      </c>
      <c r="E180" s="8" t="str">
        <f aca="false">REPLACE(D180,7,8,"********")</f>
        <v>412701********3063</v>
      </c>
      <c r="F180" s="7" t="s">
        <v>335</v>
      </c>
      <c r="G180" s="5" t="s">
        <v>16</v>
      </c>
      <c r="H180" s="8" t="n">
        <v>1500</v>
      </c>
      <c r="I180" s="9" t="s">
        <v>156</v>
      </c>
      <c r="J180" s="13"/>
    </row>
    <row r="181" s="1" customFormat="true" ht="21.95" hidden="false" customHeight="true" outlineLevel="0" collapsed="false">
      <c r="A181" s="8" t="n">
        <v>178</v>
      </c>
      <c r="B181" s="7" t="s">
        <v>391</v>
      </c>
      <c r="C181" s="7" t="s">
        <v>13</v>
      </c>
      <c r="D181" s="8" t="s">
        <v>392</v>
      </c>
      <c r="E181" s="8" t="str">
        <f aca="false">REPLACE(D181,7,8,"********")</f>
        <v>412723********888x</v>
      </c>
      <c r="F181" s="7" t="s">
        <v>335</v>
      </c>
      <c r="G181" s="5" t="s">
        <v>16</v>
      </c>
      <c r="H181" s="8" t="n">
        <v>1500</v>
      </c>
      <c r="I181" s="9" t="s">
        <v>156</v>
      </c>
      <c r="J181" s="13"/>
    </row>
    <row r="182" s="1" customFormat="true" ht="21.95" hidden="false" customHeight="true" outlineLevel="0" collapsed="false">
      <c r="A182" s="8" t="n">
        <v>179</v>
      </c>
      <c r="B182" s="7" t="s">
        <v>393</v>
      </c>
      <c r="C182" s="7" t="s">
        <v>20</v>
      </c>
      <c r="D182" s="8" t="s">
        <v>394</v>
      </c>
      <c r="E182" s="8" t="str">
        <f aca="false">REPLACE(D182,7,8,"********")</f>
        <v>412701********1512</v>
      </c>
      <c r="F182" s="7" t="s">
        <v>335</v>
      </c>
      <c r="G182" s="5" t="s">
        <v>16</v>
      </c>
      <c r="H182" s="8" t="n">
        <v>1500</v>
      </c>
      <c r="I182" s="9" t="s">
        <v>156</v>
      </c>
      <c r="J182" s="13"/>
    </row>
    <row r="183" s="1" customFormat="true" ht="21.95" hidden="false" customHeight="true" outlineLevel="0" collapsed="false">
      <c r="A183" s="8" t="n">
        <v>180</v>
      </c>
      <c r="B183" s="7" t="s">
        <v>395</v>
      </c>
      <c r="C183" s="7" t="s">
        <v>13</v>
      </c>
      <c r="D183" s="8" t="s">
        <v>396</v>
      </c>
      <c r="E183" s="8" t="str">
        <f aca="false">REPLACE(D183,7,8,"********")</f>
        <v>412723********0048</v>
      </c>
      <c r="F183" s="7" t="s">
        <v>335</v>
      </c>
      <c r="G183" s="5" t="s">
        <v>16</v>
      </c>
      <c r="H183" s="8" t="n">
        <v>1500</v>
      </c>
      <c r="I183" s="9" t="s">
        <v>156</v>
      </c>
      <c r="J183" s="13"/>
    </row>
    <row r="184" s="1" customFormat="true" ht="21.95" hidden="false" customHeight="true" outlineLevel="0" collapsed="false">
      <c r="A184" s="8" t="n">
        <v>181</v>
      </c>
      <c r="B184" s="7" t="s">
        <v>397</v>
      </c>
      <c r="C184" s="7" t="s">
        <v>13</v>
      </c>
      <c r="D184" s="8" t="s">
        <v>398</v>
      </c>
      <c r="E184" s="8" t="str">
        <f aca="false">REPLACE(D184,7,8,"********")</f>
        <v>412723********8921</v>
      </c>
      <c r="F184" s="7" t="s">
        <v>335</v>
      </c>
      <c r="G184" s="5" t="s">
        <v>16</v>
      </c>
      <c r="H184" s="8" t="n">
        <v>1500</v>
      </c>
      <c r="I184" s="9" t="s">
        <v>156</v>
      </c>
      <c r="J184" s="13"/>
    </row>
    <row r="185" s="1" customFormat="true" ht="21.95" hidden="false" customHeight="true" outlineLevel="0" collapsed="false">
      <c r="A185" s="8" t="n">
        <v>182</v>
      </c>
      <c r="B185" s="7" t="s">
        <v>399</v>
      </c>
      <c r="C185" s="7" t="s">
        <v>13</v>
      </c>
      <c r="D185" s="8" t="s">
        <v>400</v>
      </c>
      <c r="E185" s="8" t="str">
        <f aca="false">REPLACE(D185,7,8,"********")</f>
        <v>412723********6846</v>
      </c>
      <c r="F185" s="7" t="s">
        <v>335</v>
      </c>
      <c r="G185" s="5" t="s">
        <v>16</v>
      </c>
      <c r="H185" s="8" t="n">
        <v>1500</v>
      </c>
      <c r="I185" s="9" t="s">
        <v>156</v>
      </c>
      <c r="J185" s="13"/>
    </row>
    <row r="186" s="1" customFormat="true" ht="21.95" hidden="false" customHeight="true" outlineLevel="0" collapsed="false">
      <c r="A186" s="8" t="n">
        <v>183</v>
      </c>
      <c r="B186" s="7" t="s">
        <v>401</v>
      </c>
      <c r="C186" s="7" t="s">
        <v>20</v>
      </c>
      <c r="D186" s="8" t="s">
        <v>402</v>
      </c>
      <c r="E186" s="8" t="str">
        <f aca="false">REPLACE(D186,7,8,"********")</f>
        <v>412701********0013</v>
      </c>
      <c r="F186" s="7" t="s">
        <v>335</v>
      </c>
      <c r="G186" s="5" t="s">
        <v>16</v>
      </c>
      <c r="H186" s="8" t="n">
        <v>1500</v>
      </c>
      <c r="I186" s="9" t="s">
        <v>156</v>
      </c>
      <c r="J186" s="13"/>
    </row>
    <row r="187" s="1" customFormat="true" ht="21.95" hidden="false" customHeight="true" outlineLevel="0" collapsed="false">
      <c r="A187" s="8" t="n">
        <v>184</v>
      </c>
      <c r="B187" s="7" t="s">
        <v>403</v>
      </c>
      <c r="C187" s="7" t="s">
        <v>13</v>
      </c>
      <c r="D187" s="8" t="s">
        <v>404</v>
      </c>
      <c r="E187" s="8" t="str">
        <f aca="false">REPLACE(D187,7,8,"********")</f>
        <v>412723********7323</v>
      </c>
      <c r="F187" s="7" t="s">
        <v>335</v>
      </c>
      <c r="G187" s="5" t="s">
        <v>16</v>
      </c>
      <c r="H187" s="8" t="n">
        <v>1500</v>
      </c>
      <c r="I187" s="9" t="s">
        <v>156</v>
      </c>
      <c r="J187" s="13"/>
    </row>
    <row r="188" s="1" customFormat="true" ht="21.95" hidden="false" customHeight="true" outlineLevel="0" collapsed="false">
      <c r="A188" s="8" t="n">
        <v>185</v>
      </c>
      <c r="B188" s="7" t="s">
        <v>405</v>
      </c>
      <c r="C188" s="7" t="s">
        <v>13</v>
      </c>
      <c r="D188" s="8" t="s">
        <v>406</v>
      </c>
      <c r="E188" s="8" t="str">
        <f aca="false">REPLACE(D188,7,8,"********")</f>
        <v>412701********2046</v>
      </c>
      <c r="F188" s="7" t="s">
        <v>335</v>
      </c>
      <c r="G188" s="5" t="s">
        <v>16</v>
      </c>
      <c r="H188" s="8" t="n">
        <v>1500</v>
      </c>
      <c r="I188" s="9" t="s">
        <v>156</v>
      </c>
      <c r="J188" s="13"/>
    </row>
    <row r="189" s="1" customFormat="true" ht="21.95" hidden="false" customHeight="true" outlineLevel="0" collapsed="false">
      <c r="A189" s="8" t="n">
        <v>186</v>
      </c>
      <c r="B189" s="7" t="s">
        <v>407</v>
      </c>
      <c r="C189" s="7" t="s">
        <v>20</v>
      </c>
      <c r="D189" s="8" t="s">
        <v>408</v>
      </c>
      <c r="E189" s="8" t="str">
        <f aca="false">REPLACE(D189,7,8,"********")</f>
        <v>412721********421x</v>
      </c>
      <c r="F189" s="7" t="s">
        <v>335</v>
      </c>
      <c r="G189" s="5" t="s">
        <v>16</v>
      </c>
      <c r="H189" s="8" t="n">
        <v>1500</v>
      </c>
      <c r="I189" s="9" t="s">
        <v>156</v>
      </c>
      <c r="J189" s="13"/>
    </row>
    <row r="190" s="1" customFormat="true" ht="21.95" hidden="false" customHeight="true" outlineLevel="0" collapsed="false">
      <c r="A190" s="8" t="n">
        <v>187</v>
      </c>
      <c r="B190" s="7" t="s">
        <v>409</v>
      </c>
      <c r="C190" s="7" t="s">
        <v>13</v>
      </c>
      <c r="D190" s="8" t="s">
        <v>410</v>
      </c>
      <c r="E190" s="8" t="str">
        <f aca="false">REPLACE(D190,7,8,"********")</f>
        <v>412701********202X</v>
      </c>
      <c r="F190" s="7" t="s">
        <v>335</v>
      </c>
      <c r="G190" s="5" t="s">
        <v>16</v>
      </c>
      <c r="H190" s="8" t="n">
        <v>1500</v>
      </c>
      <c r="I190" s="9" t="s">
        <v>156</v>
      </c>
      <c r="J190" s="13"/>
    </row>
    <row r="191" s="1" customFormat="true" ht="21.95" hidden="false" customHeight="true" outlineLevel="0" collapsed="false">
      <c r="A191" s="8" t="n">
        <v>188</v>
      </c>
      <c r="B191" s="7" t="s">
        <v>411</v>
      </c>
      <c r="C191" s="7" t="s">
        <v>20</v>
      </c>
      <c r="D191" s="8" t="s">
        <v>412</v>
      </c>
      <c r="E191" s="8" t="str">
        <f aca="false">REPLACE(D191,7,8,"********")</f>
        <v>412723********0850</v>
      </c>
      <c r="F191" s="7" t="s">
        <v>335</v>
      </c>
      <c r="G191" s="5" t="s">
        <v>16</v>
      </c>
      <c r="H191" s="8" t="n">
        <v>1500</v>
      </c>
      <c r="I191" s="9" t="s">
        <v>156</v>
      </c>
      <c r="J191" s="13"/>
    </row>
    <row r="192" s="1" customFormat="true" ht="21.95" hidden="false" customHeight="true" outlineLevel="0" collapsed="false">
      <c r="A192" s="8" t="n">
        <v>189</v>
      </c>
      <c r="B192" s="7" t="s">
        <v>413</v>
      </c>
      <c r="C192" s="7" t="s">
        <v>13</v>
      </c>
      <c r="D192" s="8" t="s">
        <v>414</v>
      </c>
      <c r="E192" s="8" t="str">
        <f aca="false">REPLACE(D192,7,8,"********")</f>
        <v>412701********0560</v>
      </c>
      <c r="F192" s="7" t="s">
        <v>335</v>
      </c>
      <c r="G192" s="5" t="s">
        <v>16</v>
      </c>
      <c r="H192" s="8" t="n">
        <v>1500</v>
      </c>
      <c r="I192" s="9" t="s">
        <v>156</v>
      </c>
      <c r="J192" s="13"/>
    </row>
    <row r="193" s="1" customFormat="true" ht="21.95" hidden="false" customHeight="true" outlineLevel="0" collapsed="false">
      <c r="A193" s="8" t="n">
        <v>190</v>
      </c>
      <c r="B193" s="7" t="s">
        <v>415</v>
      </c>
      <c r="C193" s="7" t="s">
        <v>20</v>
      </c>
      <c r="D193" s="8" t="s">
        <v>416</v>
      </c>
      <c r="E193" s="8" t="str">
        <f aca="false">REPLACE(D193,7,8,"********")</f>
        <v>412726********4610</v>
      </c>
      <c r="F193" s="7" t="s">
        <v>335</v>
      </c>
      <c r="G193" s="5" t="s">
        <v>16</v>
      </c>
      <c r="H193" s="8" t="n">
        <v>1500</v>
      </c>
      <c r="I193" s="9" t="s">
        <v>156</v>
      </c>
      <c r="J193" s="13"/>
    </row>
    <row r="194" s="1" customFormat="true" ht="21.95" hidden="false" customHeight="true" outlineLevel="0" collapsed="false">
      <c r="A194" s="8" t="n">
        <v>191</v>
      </c>
      <c r="B194" s="7" t="s">
        <v>417</v>
      </c>
      <c r="C194" s="7" t="s">
        <v>13</v>
      </c>
      <c r="D194" s="8" t="s">
        <v>418</v>
      </c>
      <c r="E194" s="8" t="str">
        <f aca="false">REPLACE(D194,7,8,"********")</f>
        <v>412701********1029</v>
      </c>
      <c r="F194" s="7" t="s">
        <v>335</v>
      </c>
      <c r="G194" s="5" t="s">
        <v>16</v>
      </c>
      <c r="H194" s="8" t="n">
        <v>1500</v>
      </c>
      <c r="I194" s="9" t="s">
        <v>156</v>
      </c>
      <c r="J194" s="13"/>
    </row>
    <row r="195" s="1" customFormat="true" ht="21.95" hidden="false" customHeight="true" outlineLevel="0" collapsed="false">
      <c r="A195" s="8" t="n">
        <v>192</v>
      </c>
      <c r="B195" s="7" t="s">
        <v>419</v>
      </c>
      <c r="C195" s="7" t="s">
        <v>20</v>
      </c>
      <c r="D195" s="8" t="s">
        <v>420</v>
      </c>
      <c r="E195" s="8" t="str">
        <f aca="false">REPLACE(D195,7,8,"********")</f>
        <v>412701********1519</v>
      </c>
      <c r="F195" s="7" t="s">
        <v>335</v>
      </c>
      <c r="G195" s="5" t="s">
        <v>16</v>
      </c>
      <c r="H195" s="8" t="n">
        <v>1500</v>
      </c>
      <c r="I195" s="9" t="s">
        <v>156</v>
      </c>
      <c r="J195" s="13"/>
    </row>
    <row r="196" s="1" customFormat="true" ht="21.95" hidden="false" customHeight="true" outlineLevel="0" collapsed="false">
      <c r="A196" s="8" t="n">
        <v>193</v>
      </c>
      <c r="B196" s="7" t="s">
        <v>421</v>
      </c>
      <c r="C196" s="7" t="s">
        <v>13</v>
      </c>
      <c r="D196" s="8" t="s">
        <v>422</v>
      </c>
      <c r="E196" s="8" t="str">
        <f aca="false">REPLACE(D196,7,8,"********")</f>
        <v>412728********6426</v>
      </c>
      <c r="F196" s="7" t="s">
        <v>335</v>
      </c>
      <c r="G196" s="5" t="s">
        <v>16</v>
      </c>
      <c r="H196" s="8" t="n">
        <v>1500</v>
      </c>
      <c r="I196" s="9" t="s">
        <v>156</v>
      </c>
      <c r="J196" s="13"/>
    </row>
    <row r="197" s="1" customFormat="true" ht="21.95" hidden="false" customHeight="true" outlineLevel="0" collapsed="false">
      <c r="A197" s="8" t="n">
        <v>194</v>
      </c>
      <c r="B197" s="7" t="s">
        <v>423</v>
      </c>
      <c r="C197" s="7" t="s">
        <v>13</v>
      </c>
      <c r="D197" s="8" t="s">
        <v>424</v>
      </c>
      <c r="E197" s="8" t="str">
        <f aca="false">REPLACE(D197,7,8,"********")</f>
        <v>412724********5449</v>
      </c>
      <c r="F197" s="7" t="s">
        <v>335</v>
      </c>
      <c r="G197" s="5" t="s">
        <v>16</v>
      </c>
      <c r="H197" s="8" t="n">
        <v>1500</v>
      </c>
      <c r="I197" s="9" t="s">
        <v>156</v>
      </c>
      <c r="J197" s="13"/>
    </row>
    <row r="198" s="1" customFormat="true" ht="21.95" hidden="false" customHeight="true" outlineLevel="0" collapsed="false">
      <c r="A198" s="8" t="n">
        <v>195</v>
      </c>
      <c r="B198" s="7" t="s">
        <v>425</v>
      </c>
      <c r="C198" s="7" t="s">
        <v>20</v>
      </c>
      <c r="D198" s="8" t="s">
        <v>426</v>
      </c>
      <c r="E198" s="8" t="str">
        <f aca="false">REPLACE(D198,7,8,"********")</f>
        <v>412701********2537</v>
      </c>
      <c r="F198" s="7" t="s">
        <v>335</v>
      </c>
      <c r="G198" s="5" t="s">
        <v>16</v>
      </c>
      <c r="H198" s="8" t="n">
        <v>1500</v>
      </c>
      <c r="I198" s="9" t="s">
        <v>156</v>
      </c>
      <c r="J198" s="13"/>
    </row>
    <row r="199" s="1" customFormat="true" ht="21.95" hidden="false" customHeight="true" outlineLevel="0" collapsed="false">
      <c r="A199" s="8" t="n">
        <v>196</v>
      </c>
      <c r="B199" s="7" t="s">
        <v>427</v>
      </c>
      <c r="C199" s="7" t="s">
        <v>13</v>
      </c>
      <c r="D199" s="8" t="s">
        <v>428</v>
      </c>
      <c r="E199" s="8" t="str">
        <f aca="false">REPLACE(D199,7,8,"********")</f>
        <v>410503********2546</v>
      </c>
      <c r="F199" s="7" t="s">
        <v>335</v>
      </c>
      <c r="G199" s="5" t="s">
        <v>16</v>
      </c>
      <c r="H199" s="8" t="n">
        <v>1500</v>
      </c>
      <c r="I199" s="9" t="s">
        <v>156</v>
      </c>
      <c r="J199" s="13"/>
    </row>
    <row r="200" s="1" customFormat="true" ht="21.95" hidden="false" customHeight="true" outlineLevel="0" collapsed="false">
      <c r="A200" s="8" t="n">
        <v>197</v>
      </c>
      <c r="B200" s="7" t="s">
        <v>429</v>
      </c>
      <c r="C200" s="7" t="s">
        <v>13</v>
      </c>
      <c r="D200" s="8" t="s">
        <v>430</v>
      </c>
      <c r="E200" s="8" t="str">
        <f aca="false">REPLACE(D200,7,8,"********")</f>
        <v>412701********0022</v>
      </c>
      <c r="F200" s="7" t="s">
        <v>335</v>
      </c>
      <c r="G200" s="5" t="s">
        <v>16</v>
      </c>
      <c r="H200" s="8" t="n">
        <v>1500</v>
      </c>
      <c r="I200" s="9" t="s">
        <v>156</v>
      </c>
      <c r="J200" s="13"/>
    </row>
    <row r="201" s="1" customFormat="true" ht="21.95" hidden="false" customHeight="true" outlineLevel="0" collapsed="false">
      <c r="A201" s="8" t="n">
        <v>198</v>
      </c>
      <c r="B201" s="7" t="s">
        <v>431</v>
      </c>
      <c r="C201" s="7" t="s">
        <v>20</v>
      </c>
      <c r="D201" s="8" t="s">
        <v>432</v>
      </c>
      <c r="E201" s="8" t="str">
        <f aca="false">REPLACE(D201,7,8,"********")</f>
        <v>412701********2054</v>
      </c>
      <c r="F201" s="7" t="s">
        <v>335</v>
      </c>
      <c r="G201" s="5" t="s">
        <v>16</v>
      </c>
      <c r="H201" s="8" t="n">
        <v>1500</v>
      </c>
      <c r="I201" s="9" t="s">
        <v>156</v>
      </c>
      <c r="J201" s="13"/>
    </row>
    <row r="202" s="1" customFormat="true" ht="21.95" hidden="false" customHeight="true" outlineLevel="0" collapsed="false">
      <c r="A202" s="8" t="n">
        <v>199</v>
      </c>
      <c r="B202" s="7" t="s">
        <v>433</v>
      </c>
      <c r="C202" s="7" t="s">
        <v>13</v>
      </c>
      <c r="D202" s="8" t="s">
        <v>434</v>
      </c>
      <c r="E202" s="8" t="str">
        <f aca="false">REPLACE(D202,7,8,"********")</f>
        <v>412724********3340</v>
      </c>
      <c r="F202" s="7" t="s">
        <v>335</v>
      </c>
      <c r="G202" s="5" t="s">
        <v>16</v>
      </c>
      <c r="H202" s="8" t="n">
        <v>1500</v>
      </c>
      <c r="I202" s="9" t="s">
        <v>156</v>
      </c>
      <c r="J202" s="13"/>
    </row>
    <row r="203" s="1" customFormat="true" ht="21.95" hidden="false" customHeight="true" outlineLevel="0" collapsed="false">
      <c r="A203" s="8" t="n">
        <v>200</v>
      </c>
      <c r="B203" s="7" t="s">
        <v>435</v>
      </c>
      <c r="C203" s="7" t="s">
        <v>20</v>
      </c>
      <c r="D203" s="8" t="s">
        <v>436</v>
      </c>
      <c r="E203" s="8" t="str">
        <f aca="false">REPLACE(D203,7,8,"********")</f>
        <v>422432********6530</v>
      </c>
      <c r="F203" s="7" t="s">
        <v>335</v>
      </c>
      <c r="G203" s="5" t="s">
        <v>16</v>
      </c>
      <c r="H203" s="8" t="n">
        <v>1500</v>
      </c>
      <c r="I203" s="9" t="s">
        <v>156</v>
      </c>
      <c r="J203" s="13"/>
    </row>
    <row r="204" s="1" customFormat="true" ht="21.95" hidden="false" customHeight="true" outlineLevel="0" collapsed="false">
      <c r="A204" s="8" t="n">
        <v>201</v>
      </c>
      <c r="B204" s="7" t="s">
        <v>437</v>
      </c>
      <c r="C204" s="7" t="s">
        <v>13</v>
      </c>
      <c r="D204" s="8" t="s">
        <v>438</v>
      </c>
      <c r="E204" s="8" t="str">
        <f aca="false">REPLACE(D204,7,8,"********")</f>
        <v>412723********5520</v>
      </c>
      <c r="F204" s="7" t="s">
        <v>335</v>
      </c>
      <c r="G204" s="5" t="s">
        <v>16</v>
      </c>
      <c r="H204" s="8" t="n">
        <v>1500</v>
      </c>
      <c r="I204" s="9" t="s">
        <v>156</v>
      </c>
      <c r="J204" s="13"/>
    </row>
    <row r="205" s="1" customFormat="true" ht="21.95" hidden="false" customHeight="true" outlineLevel="0" collapsed="false">
      <c r="A205" s="8" t="n">
        <v>202</v>
      </c>
      <c r="B205" s="7" t="s">
        <v>439</v>
      </c>
      <c r="C205" s="7" t="s">
        <v>13</v>
      </c>
      <c r="D205" s="8" t="s">
        <v>440</v>
      </c>
      <c r="E205" s="8" t="str">
        <f aca="false">REPLACE(D205,7,8,"********")</f>
        <v>412322********0941</v>
      </c>
      <c r="F205" s="7" t="s">
        <v>335</v>
      </c>
      <c r="G205" s="5" t="s">
        <v>16</v>
      </c>
      <c r="H205" s="8" t="n">
        <v>1500</v>
      </c>
      <c r="I205" s="9" t="s">
        <v>156</v>
      </c>
      <c r="J205" s="13"/>
    </row>
    <row r="206" s="1" customFormat="true" ht="21.95" hidden="false" customHeight="true" outlineLevel="0" collapsed="false">
      <c r="A206" s="8" t="n">
        <v>203</v>
      </c>
      <c r="B206" s="7" t="s">
        <v>441</v>
      </c>
      <c r="C206" s="7" t="s">
        <v>20</v>
      </c>
      <c r="D206" s="8" t="s">
        <v>442</v>
      </c>
      <c r="E206" s="8" t="str">
        <f aca="false">REPLACE(D206,7,8,"********")</f>
        <v>412701********201X</v>
      </c>
      <c r="F206" s="7" t="s">
        <v>335</v>
      </c>
      <c r="G206" s="5" t="s">
        <v>16</v>
      </c>
      <c r="H206" s="8" t="n">
        <v>1500</v>
      </c>
      <c r="I206" s="9" t="s">
        <v>156</v>
      </c>
      <c r="J206" s="13"/>
    </row>
    <row r="207" s="1" customFormat="true" ht="21.95" hidden="false" customHeight="true" outlineLevel="0" collapsed="false">
      <c r="A207" s="8" t="n">
        <v>204</v>
      </c>
      <c r="B207" s="7" t="s">
        <v>443</v>
      </c>
      <c r="C207" s="7" t="s">
        <v>20</v>
      </c>
      <c r="D207" s="8" t="s">
        <v>444</v>
      </c>
      <c r="E207" s="8" t="str">
        <f aca="false">REPLACE(D207,7,8,"********")</f>
        <v>412728********3135</v>
      </c>
      <c r="F207" s="7" t="s">
        <v>335</v>
      </c>
      <c r="G207" s="5" t="s">
        <v>16</v>
      </c>
      <c r="H207" s="8" t="n">
        <v>1500</v>
      </c>
      <c r="I207" s="9" t="s">
        <v>156</v>
      </c>
      <c r="J207" s="13"/>
    </row>
    <row r="208" s="1" customFormat="true" ht="21.95" hidden="false" customHeight="true" outlineLevel="0" collapsed="false">
      <c r="A208" s="8" t="n">
        <v>205</v>
      </c>
      <c r="B208" s="7" t="s">
        <v>445</v>
      </c>
      <c r="C208" s="7" t="s">
        <v>20</v>
      </c>
      <c r="D208" s="8" t="s">
        <v>446</v>
      </c>
      <c r="E208" s="8" t="str">
        <f aca="false">REPLACE(D208,7,8,"********")</f>
        <v>412701********0011</v>
      </c>
      <c r="F208" s="7" t="s">
        <v>335</v>
      </c>
      <c r="G208" s="5" t="s">
        <v>16</v>
      </c>
      <c r="H208" s="8" t="n">
        <v>1500</v>
      </c>
      <c r="I208" s="9" t="s">
        <v>156</v>
      </c>
      <c r="J208" s="13"/>
    </row>
    <row r="209" s="1" customFormat="true" ht="21.95" hidden="false" customHeight="true" outlineLevel="0" collapsed="false">
      <c r="A209" s="8" t="n">
        <v>206</v>
      </c>
      <c r="B209" s="7" t="s">
        <v>447</v>
      </c>
      <c r="C209" s="7" t="s">
        <v>20</v>
      </c>
      <c r="D209" s="8" t="s">
        <v>448</v>
      </c>
      <c r="E209" s="8" t="str">
        <f aca="false">REPLACE(D209,7,8,"********")</f>
        <v>412701********0019</v>
      </c>
      <c r="F209" s="7" t="s">
        <v>335</v>
      </c>
      <c r="G209" s="5" t="s">
        <v>16</v>
      </c>
      <c r="H209" s="8" t="n">
        <v>1500</v>
      </c>
      <c r="I209" s="9" t="s">
        <v>156</v>
      </c>
      <c r="J209" s="13"/>
    </row>
    <row r="210" s="1" customFormat="true" ht="21.95" hidden="false" customHeight="true" outlineLevel="0" collapsed="false">
      <c r="A210" s="8" t="n">
        <v>207</v>
      </c>
      <c r="B210" s="7" t="s">
        <v>449</v>
      </c>
      <c r="C210" s="7" t="s">
        <v>20</v>
      </c>
      <c r="D210" s="8" t="s">
        <v>450</v>
      </c>
      <c r="E210" s="8" t="str">
        <f aca="false">REPLACE(D210,7,8,"********")</f>
        <v>412701********1536</v>
      </c>
      <c r="F210" s="7" t="s">
        <v>335</v>
      </c>
      <c r="G210" s="5" t="s">
        <v>16</v>
      </c>
      <c r="H210" s="8" t="n">
        <v>1500</v>
      </c>
      <c r="I210" s="9" t="s">
        <v>156</v>
      </c>
      <c r="J210" s="13"/>
    </row>
    <row r="211" s="1" customFormat="true" ht="21.95" hidden="false" customHeight="true" outlineLevel="0" collapsed="false">
      <c r="A211" s="8" t="n">
        <v>208</v>
      </c>
      <c r="B211" s="7" t="s">
        <v>451</v>
      </c>
      <c r="C211" s="7" t="s">
        <v>20</v>
      </c>
      <c r="D211" s="8" t="s">
        <v>452</v>
      </c>
      <c r="E211" s="8" t="str">
        <f aca="false">REPLACE(D211,7,8,"********")</f>
        <v>412701********1511</v>
      </c>
      <c r="F211" s="7" t="s">
        <v>335</v>
      </c>
      <c r="G211" s="5" t="s">
        <v>16</v>
      </c>
      <c r="H211" s="8" t="n">
        <v>1500</v>
      </c>
      <c r="I211" s="9" t="s">
        <v>156</v>
      </c>
      <c r="J211" s="13"/>
    </row>
    <row r="212" s="1" customFormat="true" ht="21.95" hidden="false" customHeight="true" outlineLevel="0" collapsed="false">
      <c r="A212" s="8" t="n">
        <v>209</v>
      </c>
      <c r="B212" s="7" t="s">
        <v>453</v>
      </c>
      <c r="C212" s="7" t="s">
        <v>20</v>
      </c>
      <c r="D212" s="8" t="s">
        <v>454</v>
      </c>
      <c r="E212" s="8" t="str">
        <f aca="false">REPLACE(D212,7,8,"********")</f>
        <v>412723********2913</v>
      </c>
      <c r="F212" s="7" t="s">
        <v>335</v>
      </c>
      <c r="G212" s="5" t="s">
        <v>16</v>
      </c>
      <c r="H212" s="8" t="n">
        <v>1500</v>
      </c>
      <c r="I212" s="9" t="s">
        <v>156</v>
      </c>
      <c r="J212" s="13"/>
    </row>
    <row r="213" s="1" customFormat="true" ht="21.95" hidden="false" customHeight="true" outlineLevel="0" collapsed="false">
      <c r="A213" s="8" t="n">
        <v>210</v>
      </c>
      <c r="B213" s="7" t="s">
        <v>455</v>
      </c>
      <c r="C213" s="7" t="s">
        <v>13</v>
      </c>
      <c r="D213" s="8" t="s">
        <v>456</v>
      </c>
      <c r="E213" s="8" t="str">
        <f aca="false">REPLACE(D213,7,8,"********")</f>
        <v>412701********2021</v>
      </c>
      <c r="F213" s="7" t="s">
        <v>335</v>
      </c>
      <c r="G213" s="5" t="s">
        <v>16</v>
      </c>
      <c r="H213" s="8" t="n">
        <v>1500</v>
      </c>
      <c r="I213" s="9" t="s">
        <v>156</v>
      </c>
      <c r="J213" s="13"/>
    </row>
    <row r="214" s="1" customFormat="true" ht="21.95" hidden="false" customHeight="true" outlineLevel="0" collapsed="false">
      <c r="A214" s="8" t="n">
        <v>211</v>
      </c>
      <c r="B214" s="7" t="s">
        <v>457</v>
      </c>
      <c r="C214" s="7" t="s">
        <v>20</v>
      </c>
      <c r="D214" s="8" t="s">
        <v>458</v>
      </c>
      <c r="E214" s="8" t="str">
        <f aca="false">REPLACE(D214,7,8,"********")</f>
        <v>412701********153x</v>
      </c>
      <c r="F214" s="7" t="s">
        <v>335</v>
      </c>
      <c r="G214" s="5" t="s">
        <v>16</v>
      </c>
      <c r="H214" s="8" t="n">
        <v>1500</v>
      </c>
      <c r="I214" s="9" t="s">
        <v>156</v>
      </c>
      <c r="J214" s="13"/>
    </row>
    <row r="215" s="1" customFormat="true" ht="21.95" hidden="false" customHeight="true" outlineLevel="0" collapsed="false">
      <c r="A215" s="8" t="n">
        <v>212</v>
      </c>
      <c r="B215" s="7" t="s">
        <v>459</v>
      </c>
      <c r="C215" s="7" t="s">
        <v>20</v>
      </c>
      <c r="D215" s="8" t="s">
        <v>460</v>
      </c>
      <c r="E215" s="8" t="str">
        <f aca="false">REPLACE(D215,7,8,"********")</f>
        <v>412701********3570</v>
      </c>
      <c r="F215" s="7" t="s">
        <v>335</v>
      </c>
      <c r="G215" s="5" t="s">
        <v>16</v>
      </c>
      <c r="H215" s="8" t="n">
        <v>1500</v>
      </c>
      <c r="I215" s="9" t="s">
        <v>156</v>
      </c>
      <c r="J215" s="13"/>
    </row>
    <row r="216" s="1" customFormat="true" ht="21.95" hidden="false" customHeight="true" outlineLevel="0" collapsed="false">
      <c r="A216" s="8" t="n">
        <v>213</v>
      </c>
      <c r="B216" s="7" t="s">
        <v>461</v>
      </c>
      <c r="C216" s="7" t="s">
        <v>13</v>
      </c>
      <c r="D216" s="8" t="s">
        <v>462</v>
      </c>
      <c r="E216" s="8" t="str">
        <f aca="false">REPLACE(D216,7,8,"********")</f>
        <v>412701********2522</v>
      </c>
      <c r="F216" s="7" t="s">
        <v>335</v>
      </c>
      <c r="G216" s="5" t="s">
        <v>16</v>
      </c>
      <c r="H216" s="8" t="n">
        <v>1500</v>
      </c>
      <c r="I216" s="9" t="s">
        <v>156</v>
      </c>
      <c r="J216" s="13"/>
    </row>
    <row r="217" s="1" customFormat="true" ht="21.95" hidden="false" customHeight="true" outlineLevel="0" collapsed="false">
      <c r="A217" s="8" t="n">
        <v>214</v>
      </c>
      <c r="B217" s="7" t="s">
        <v>463</v>
      </c>
      <c r="C217" s="7" t="s">
        <v>13</v>
      </c>
      <c r="D217" s="8" t="s">
        <v>464</v>
      </c>
      <c r="E217" s="8" t="str">
        <f aca="false">REPLACE(D217,7,8,"********")</f>
        <v>412701********1562</v>
      </c>
      <c r="F217" s="7" t="s">
        <v>335</v>
      </c>
      <c r="G217" s="5" t="s">
        <v>16</v>
      </c>
      <c r="H217" s="8" t="n">
        <v>1500</v>
      </c>
      <c r="I217" s="9" t="s">
        <v>156</v>
      </c>
      <c r="J217" s="13"/>
    </row>
    <row r="218" s="1" customFormat="true" ht="21.95" hidden="false" customHeight="true" outlineLevel="0" collapsed="false">
      <c r="A218" s="8" t="n">
        <v>215</v>
      </c>
      <c r="B218" s="7" t="s">
        <v>465</v>
      </c>
      <c r="C218" s="7" t="s">
        <v>20</v>
      </c>
      <c r="D218" s="8" t="s">
        <v>466</v>
      </c>
      <c r="E218" s="8" t="str">
        <f aca="false">REPLACE(D218,7,8,"********")</f>
        <v>412701********3055</v>
      </c>
      <c r="F218" s="7" t="s">
        <v>335</v>
      </c>
      <c r="G218" s="5" t="s">
        <v>16</v>
      </c>
      <c r="H218" s="8" t="n">
        <v>1500</v>
      </c>
      <c r="I218" s="9" t="s">
        <v>156</v>
      </c>
      <c r="J218" s="13"/>
    </row>
    <row r="219" s="1" customFormat="true" ht="21.95" hidden="false" customHeight="true" outlineLevel="0" collapsed="false">
      <c r="A219" s="8" t="n">
        <v>216</v>
      </c>
      <c r="B219" s="7" t="s">
        <v>467</v>
      </c>
      <c r="C219" s="7" t="s">
        <v>13</v>
      </c>
      <c r="D219" s="8" t="s">
        <v>468</v>
      </c>
      <c r="E219" s="8" t="str">
        <f aca="false">REPLACE(D219,7,8,"********")</f>
        <v>410726********1227</v>
      </c>
      <c r="F219" s="7" t="s">
        <v>335</v>
      </c>
      <c r="G219" s="5" t="s">
        <v>16</v>
      </c>
      <c r="H219" s="8" t="n">
        <v>1500</v>
      </c>
      <c r="I219" s="9" t="s">
        <v>156</v>
      </c>
      <c r="J219" s="13"/>
    </row>
    <row r="220" s="1" customFormat="true" ht="21.95" hidden="false" customHeight="true" outlineLevel="0" collapsed="false">
      <c r="A220" s="8" t="n">
        <v>217</v>
      </c>
      <c r="B220" s="7" t="s">
        <v>469</v>
      </c>
      <c r="C220" s="7" t="s">
        <v>13</v>
      </c>
      <c r="D220" s="8" t="s">
        <v>470</v>
      </c>
      <c r="E220" s="8" t="str">
        <f aca="false">REPLACE(D220,7,8,"********")</f>
        <v>412727********0040</v>
      </c>
      <c r="F220" s="7" t="s">
        <v>335</v>
      </c>
      <c r="G220" s="5" t="s">
        <v>16</v>
      </c>
      <c r="H220" s="8" t="n">
        <v>1500</v>
      </c>
      <c r="I220" s="9" t="s">
        <v>156</v>
      </c>
      <c r="J220" s="13"/>
    </row>
    <row r="221" s="1" customFormat="true" ht="21.95" hidden="false" customHeight="true" outlineLevel="0" collapsed="false">
      <c r="A221" s="8" t="n">
        <v>218</v>
      </c>
      <c r="B221" s="7" t="s">
        <v>471</v>
      </c>
      <c r="C221" s="7" t="s">
        <v>20</v>
      </c>
      <c r="D221" s="8" t="s">
        <v>472</v>
      </c>
      <c r="E221" s="8" t="str">
        <f aca="false">REPLACE(D221,7,8,"********")</f>
        <v>412727********0010</v>
      </c>
      <c r="F221" s="7" t="s">
        <v>335</v>
      </c>
      <c r="G221" s="5" t="s">
        <v>16</v>
      </c>
      <c r="H221" s="8" t="n">
        <v>1500</v>
      </c>
      <c r="I221" s="9" t="s">
        <v>156</v>
      </c>
      <c r="J221" s="13"/>
    </row>
    <row r="222" s="1" customFormat="true" ht="21.95" hidden="false" customHeight="true" outlineLevel="0" collapsed="false">
      <c r="A222" s="8" t="n">
        <v>219</v>
      </c>
      <c r="B222" s="7" t="s">
        <v>473</v>
      </c>
      <c r="C222" s="7" t="s">
        <v>13</v>
      </c>
      <c r="D222" s="8" t="s">
        <v>474</v>
      </c>
      <c r="E222" s="8" t="str">
        <f aca="false">REPLACE(D222,7,8,"********")</f>
        <v>412725********2328</v>
      </c>
      <c r="F222" s="7" t="s">
        <v>335</v>
      </c>
      <c r="G222" s="5" t="s">
        <v>16</v>
      </c>
      <c r="H222" s="8" t="n">
        <v>1500</v>
      </c>
      <c r="I222" s="9" t="s">
        <v>156</v>
      </c>
      <c r="J222" s="13"/>
    </row>
    <row r="223" s="1" customFormat="true" ht="21.95" hidden="false" customHeight="true" outlineLevel="0" collapsed="false">
      <c r="A223" s="8" t="n">
        <v>220</v>
      </c>
      <c r="B223" s="7" t="s">
        <v>475</v>
      </c>
      <c r="C223" s="7" t="s">
        <v>20</v>
      </c>
      <c r="D223" s="8" t="s">
        <v>476</v>
      </c>
      <c r="E223" s="8" t="str">
        <f aca="false">REPLACE(D223,7,8,"********")</f>
        <v>412724********5135</v>
      </c>
      <c r="F223" s="7" t="s">
        <v>335</v>
      </c>
      <c r="G223" s="5" t="s">
        <v>16</v>
      </c>
      <c r="H223" s="8" t="n">
        <v>1500</v>
      </c>
      <c r="I223" s="9" t="s">
        <v>156</v>
      </c>
      <c r="J223" s="13"/>
    </row>
    <row r="224" s="1" customFormat="true" ht="21.95" hidden="false" customHeight="true" outlineLevel="0" collapsed="false">
      <c r="A224" s="8" t="n">
        <v>221</v>
      </c>
      <c r="B224" s="7" t="s">
        <v>477</v>
      </c>
      <c r="C224" s="7" t="s">
        <v>13</v>
      </c>
      <c r="D224" s="8" t="s">
        <v>478</v>
      </c>
      <c r="E224" s="8" t="str">
        <f aca="false">REPLACE(D224,7,8,"********")</f>
        <v>412701********2026</v>
      </c>
      <c r="F224" s="7" t="s">
        <v>335</v>
      </c>
      <c r="G224" s="5" t="s">
        <v>16</v>
      </c>
      <c r="H224" s="8" t="n">
        <v>1500</v>
      </c>
      <c r="I224" s="9" t="s">
        <v>156</v>
      </c>
      <c r="J224" s="13"/>
    </row>
    <row r="225" s="1" customFormat="true" ht="21.95" hidden="false" customHeight="true" outlineLevel="0" collapsed="false">
      <c r="A225" s="8" t="n">
        <v>222</v>
      </c>
      <c r="B225" s="7" t="s">
        <v>479</v>
      </c>
      <c r="C225" s="7" t="s">
        <v>13</v>
      </c>
      <c r="D225" s="8" t="s">
        <v>480</v>
      </c>
      <c r="E225" s="8" t="str">
        <f aca="false">REPLACE(D225,7,8,"********")</f>
        <v>412701********2024</v>
      </c>
      <c r="F225" s="7" t="s">
        <v>335</v>
      </c>
      <c r="G225" s="5" t="s">
        <v>16</v>
      </c>
      <c r="H225" s="8" t="n">
        <v>1500</v>
      </c>
      <c r="I225" s="9" t="s">
        <v>156</v>
      </c>
      <c r="J225" s="13"/>
    </row>
    <row r="226" s="1" customFormat="true" ht="21.95" hidden="false" customHeight="true" outlineLevel="0" collapsed="false">
      <c r="A226" s="8" t="n">
        <v>223</v>
      </c>
      <c r="B226" s="7" t="s">
        <v>481</v>
      </c>
      <c r="C226" s="7" t="s">
        <v>13</v>
      </c>
      <c r="D226" s="8" t="s">
        <v>482</v>
      </c>
      <c r="E226" s="8" t="str">
        <f aca="false">REPLACE(D226,7,8,"********")</f>
        <v>412723********124x</v>
      </c>
      <c r="F226" s="7" t="s">
        <v>335</v>
      </c>
      <c r="G226" s="5" t="s">
        <v>16</v>
      </c>
      <c r="H226" s="8" t="n">
        <v>1500</v>
      </c>
      <c r="I226" s="9" t="s">
        <v>156</v>
      </c>
      <c r="J226" s="13"/>
    </row>
    <row r="227" s="1" customFormat="true" ht="21.95" hidden="false" customHeight="true" outlineLevel="0" collapsed="false">
      <c r="A227" s="8" t="n">
        <v>224</v>
      </c>
      <c r="B227" s="7" t="s">
        <v>483</v>
      </c>
      <c r="C227" s="7" t="s">
        <v>20</v>
      </c>
      <c r="D227" s="8" t="s">
        <v>484</v>
      </c>
      <c r="E227" s="8" t="str">
        <f aca="false">REPLACE(D227,7,8,"********")</f>
        <v>412723********8118</v>
      </c>
      <c r="F227" s="7" t="s">
        <v>335</v>
      </c>
      <c r="G227" s="5" t="s">
        <v>16</v>
      </c>
      <c r="H227" s="8" t="n">
        <v>1500</v>
      </c>
      <c r="I227" s="9" t="s">
        <v>156</v>
      </c>
      <c r="J227" s="13"/>
    </row>
    <row r="228" s="1" customFormat="true" ht="21.95" hidden="false" customHeight="true" outlineLevel="0" collapsed="false">
      <c r="A228" s="8" t="n">
        <v>225</v>
      </c>
      <c r="B228" s="7" t="s">
        <v>485</v>
      </c>
      <c r="C228" s="7" t="s">
        <v>13</v>
      </c>
      <c r="D228" s="8" t="s">
        <v>486</v>
      </c>
      <c r="E228" s="8" t="str">
        <f aca="false">REPLACE(D228,7,8,"********")</f>
        <v>412701********3028</v>
      </c>
      <c r="F228" s="7" t="s">
        <v>335</v>
      </c>
      <c r="G228" s="5" t="s">
        <v>16</v>
      </c>
      <c r="H228" s="8" t="n">
        <v>1500</v>
      </c>
      <c r="I228" s="9" t="s">
        <v>156</v>
      </c>
      <c r="J228" s="13"/>
    </row>
    <row r="229" s="1" customFormat="true" ht="21.95" hidden="false" customHeight="true" outlineLevel="0" collapsed="false">
      <c r="A229" s="8" t="n">
        <v>226</v>
      </c>
      <c r="B229" s="7" t="s">
        <v>487</v>
      </c>
      <c r="C229" s="7" t="s">
        <v>13</v>
      </c>
      <c r="D229" s="8" t="s">
        <v>488</v>
      </c>
      <c r="E229" s="8" t="str">
        <f aca="false">REPLACE(D229,7,8,"********")</f>
        <v>412727********4545</v>
      </c>
      <c r="F229" s="7" t="s">
        <v>335</v>
      </c>
      <c r="G229" s="5" t="s">
        <v>16</v>
      </c>
      <c r="H229" s="8" t="n">
        <v>1500</v>
      </c>
      <c r="I229" s="9" t="s">
        <v>156</v>
      </c>
      <c r="J229" s="13"/>
    </row>
    <row r="230" s="1" customFormat="true" ht="21.95" hidden="false" customHeight="true" outlineLevel="0" collapsed="false">
      <c r="A230" s="8" t="n">
        <v>227</v>
      </c>
      <c r="B230" s="7" t="s">
        <v>489</v>
      </c>
      <c r="C230" s="7" t="s">
        <v>13</v>
      </c>
      <c r="D230" s="8" t="s">
        <v>490</v>
      </c>
      <c r="E230" s="8" t="str">
        <f aca="false">REPLACE(D230,7,8,"********")</f>
        <v>412723********9048</v>
      </c>
      <c r="F230" s="7" t="s">
        <v>335</v>
      </c>
      <c r="G230" s="5" t="s">
        <v>16</v>
      </c>
      <c r="H230" s="8" t="n">
        <v>1500</v>
      </c>
      <c r="I230" s="9" t="s">
        <v>156</v>
      </c>
      <c r="J230" s="13"/>
    </row>
    <row r="231" s="1" customFormat="true" ht="21.95" hidden="false" customHeight="true" outlineLevel="0" collapsed="false">
      <c r="A231" s="8" t="n">
        <v>228</v>
      </c>
      <c r="B231" s="7" t="s">
        <v>491</v>
      </c>
      <c r="C231" s="7" t="s">
        <v>20</v>
      </c>
      <c r="D231" s="8" t="s">
        <v>492</v>
      </c>
      <c r="E231" s="8" t="str">
        <f aca="false">REPLACE(D231,7,8,"********")</f>
        <v>412701********1531</v>
      </c>
      <c r="F231" s="7" t="s">
        <v>335</v>
      </c>
      <c r="G231" s="5" t="s">
        <v>16</v>
      </c>
      <c r="H231" s="8" t="n">
        <v>1500</v>
      </c>
      <c r="I231" s="9" t="s">
        <v>156</v>
      </c>
      <c r="J231" s="13"/>
    </row>
    <row r="232" s="1" customFormat="true" ht="21.95" hidden="false" customHeight="true" outlineLevel="0" collapsed="false">
      <c r="A232" s="8" t="n">
        <v>229</v>
      </c>
      <c r="B232" s="7" t="s">
        <v>493</v>
      </c>
      <c r="C232" s="7" t="s">
        <v>20</v>
      </c>
      <c r="D232" s="8" t="s">
        <v>494</v>
      </c>
      <c r="E232" s="8" t="str">
        <f aca="false">REPLACE(D232,7,8,"********")</f>
        <v>412701********4016</v>
      </c>
      <c r="F232" s="7" t="s">
        <v>335</v>
      </c>
      <c r="G232" s="5" t="s">
        <v>16</v>
      </c>
      <c r="H232" s="8" t="n">
        <v>1500</v>
      </c>
      <c r="I232" s="9" t="s">
        <v>156</v>
      </c>
      <c r="J232" s="13"/>
    </row>
    <row r="233" s="1" customFormat="true" ht="21.95" hidden="false" customHeight="true" outlineLevel="0" collapsed="false">
      <c r="A233" s="8" t="n">
        <v>230</v>
      </c>
      <c r="B233" s="7" t="s">
        <v>495</v>
      </c>
      <c r="C233" s="7" t="s">
        <v>13</v>
      </c>
      <c r="D233" s="8" t="s">
        <v>496</v>
      </c>
      <c r="E233" s="8" t="str">
        <f aca="false">REPLACE(D233,7,8,"********")</f>
        <v>412701********4023</v>
      </c>
      <c r="F233" s="7" t="s">
        <v>335</v>
      </c>
      <c r="G233" s="5" t="s">
        <v>16</v>
      </c>
      <c r="H233" s="8" t="n">
        <v>1500</v>
      </c>
      <c r="I233" s="9" t="s">
        <v>156</v>
      </c>
      <c r="J233" s="13"/>
    </row>
    <row r="234" s="1" customFormat="true" ht="21.95" hidden="false" customHeight="true" outlineLevel="0" collapsed="false">
      <c r="A234" s="8" t="n">
        <v>231</v>
      </c>
      <c r="B234" s="7" t="s">
        <v>497</v>
      </c>
      <c r="C234" s="7" t="s">
        <v>13</v>
      </c>
      <c r="D234" s="8" t="s">
        <v>498</v>
      </c>
      <c r="E234" s="8" t="str">
        <f aca="false">REPLACE(D234,7,8,"********")</f>
        <v>412701********1825</v>
      </c>
      <c r="F234" s="7" t="s">
        <v>335</v>
      </c>
      <c r="G234" s="5" t="s">
        <v>16</v>
      </c>
      <c r="H234" s="8" t="n">
        <v>1500</v>
      </c>
      <c r="I234" s="9" t="s">
        <v>156</v>
      </c>
      <c r="J234" s="13"/>
    </row>
    <row r="235" s="1" customFormat="true" ht="21.95" hidden="false" customHeight="true" outlineLevel="0" collapsed="false">
      <c r="A235" s="8" t="n">
        <v>232</v>
      </c>
      <c r="B235" s="7" t="s">
        <v>499</v>
      </c>
      <c r="C235" s="7" t="s">
        <v>13</v>
      </c>
      <c r="D235" s="8" t="s">
        <v>500</v>
      </c>
      <c r="E235" s="8" t="str">
        <f aca="false">REPLACE(D235,7,8,"********")</f>
        <v>411602********4528</v>
      </c>
      <c r="F235" s="7" t="s">
        <v>335</v>
      </c>
      <c r="G235" s="5" t="s">
        <v>16</v>
      </c>
      <c r="H235" s="8" t="n">
        <v>1500</v>
      </c>
      <c r="I235" s="9" t="s">
        <v>156</v>
      </c>
      <c r="J235" s="13"/>
    </row>
    <row r="236" s="1" customFormat="true" ht="21.95" hidden="false" customHeight="true" outlineLevel="0" collapsed="false">
      <c r="A236" s="8" t="n">
        <v>233</v>
      </c>
      <c r="B236" s="7" t="s">
        <v>501</v>
      </c>
      <c r="C236" s="7" t="s">
        <v>13</v>
      </c>
      <c r="D236" s="8" t="s">
        <v>502</v>
      </c>
      <c r="E236" s="8" t="str">
        <f aca="false">REPLACE(D236,7,8,"********")</f>
        <v>412727********7421</v>
      </c>
      <c r="F236" s="7" t="s">
        <v>335</v>
      </c>
      <c r="G236" s="5" t="s">
        <v>16</v>
      </c>
      <c r="H236" s="8" t="n">
        <v>1500</v>
      </c>
      <c r="I236" s="9" t="s">
        <v>156</v>
      </c>
      <c r="J236" s="13"/>
    </row>
    <row r="237" s="1" customFormat="true" ht="21.95" hidden="false" customHeight="true" outlineLevel="0" collapsed="false">
      <c r="A237" s="8" t="n">
        <v>234</v>
      </c>
      <c r="B237" s="7" t="s">
        <v>503</v>
      </c>
      <c r="C237" s="7" t="s">
        <v>13</v>
      </c>
      <c r="D237" s="8" t="s">
        <v>504</v>
      </c>
      <c r="E237" s="8" t="str">
        <f aca="false">REPLACE(D237,7,8,"********")</f>
        <v>412701********1523</v>
      </c>
      <c r="F237" s="7" t="s">
        <v>335</v>
      </c>
      <c r="G237" s="5" t="s">
        <v>16</v>
      </c>
      <c r="H237" s="8" t="n">
        <v>1500</v>
      </c>
      <c r="I237" s="9" t="s">
        <v>156</v>
      </c>
      <c r="J237" s="13"/>
    </row>
    <row r="238" s="1" customFormat="true" ht="21.95" hidden="false" customHeight="true" outlineLevel="0" collapsed="false">
      <c r="A238" s="8" t="n">
        <v>235</v>
      </c>
      <c r="B238" s="7" t="s">
        <v>505</v>
      </c>
      <c r="C238" s="7" t="s">
        <v>20</v>
      </c>
      <c r="D238" s="8" t="s">
        <v>506</v>
      </c>
      <c r="E238" s="8" t="str">
        <f aca="false">REPLACE(D238,7,8,"********")</f>
        <v>412701********301X</v>
      </c>
      <c r="F238" s="7" t="s">
        <v>335</v>
      </c>
      <c r="G238" s="5" t="s">
        <v>16</v>
      </c>
      <c r="H238" s="8" t="n">
        <v>1500</v>
      </c>
      <c r="I238" s="9" t="s">
        <v>156</v>
      </c>
      <c r="J238" s="13"/>
    </row>
    <row r="239" s="1" customFormat="true" ht="21.95" hidden="false" customHeight="true" outlineLevel="0" collapsed="false">
      <c r="A239" s="8" t="n">
        <v>236</v>
      </c>
      <c r="B239" s="7" t="s">
        <v>507</v>
      </c>
      <c r="C239" s="7" t="s">
        <v>13</v>
      </c>
      <c r="D239" s="8" t="s">
        <v>508</v>
      </c>
      <c r="E239" s="8" t="str">
        <f aca="false">REPLACE(D239,7,8,"********")</f>
        <v>412701********3543</v>
      </c>
      <c r="F239" s="7" t="s">
        <v>335</v>
      </c>
      <c r="G239" s="5" t="s">
        <v>16</v>
      </c>
      <c r="H239" s="8" t="n">
        <v>1500</v>
      </c>
      <c r="I239" s="9" t="s">
        <v>156</v>
      </c>
      <c r="J239" s="13"/>
    </row>
    <row r="240" s="1" customFormat="true" ht="21.95" hidden="false" customHeight="true" outlineLevel="0" collapsed="false">
      <c r="A240" s="8" t="n">
        <v>237</v>
      </c>
      <c r="B240" s="7" t="s">
        <v>509</v>
      </c>
      <c r="C240" s="7" t="s">
        <v>20</v>
      </c>
      <c r="D240" s="8" t="s">
        <v>510</v>
      </c>
      <c r="E240" s="8" t="str">
        <f aca="false">REPLACE(D240,7,8,"********")</f>
        <v>412701********4037</v>
      </c>
      <c r="F240" s="7" t="s">
        <v>335</v>
      </c>
      <c r="G240" s="5" t="s">
        <v>16</v>
      </c>
      <c r="H240" s="8" t="n">
        <v>1500</v>
      </c>
      <c r="I240" s="9" t="s">
        <v>156</v>
      </c>
      <c r="J240" s="13"/>
    </row>
    <row r="241" s="1" customFormat="true" ht="21.95" hidden="false" customHeight="true" outlineLevel="0" collapsed="false">
      <c r="A241" s="8" t="n">
        <v>238</v>
      </c>
      <c r="B241" s="7" t="s">
        <v>511</v>
      </c>
      <c r="C241" s="7" t="s">
        <v>20</v>
      </c>
      <c r="D241" s="8" t="s">
        <v>512</v>
      </c>
      <c r="E241" s="8" t="str">
        <f aca="false">REPLACE(D241,7,8,"********")</f>
        <v>412701********4035</v>
      </c>
      <c r="F241" s="7" t="s">
        <v>335</v>
      </c>
      <c r="G241" s="5" t="s">
        <v>16</v>
      </c>
      <c r="H241" s="8" t="n">
        <v>1500</v>
      </c>
      <c r="I241" s="9" t="s">
        <v>156</v>
      </c>
      <c r="J241" s="13"/>
    </row>
    <row r="242" s="1" customFormat="true" ht="21.95" hidden="false" customHeight="true" outlineLevel="0" collapsed="false">
      <c r="A242" s="8" t="n">
        <v>239</v>
      </c>
      <c r="B242" s="7" t="s">
        <v>513</v>
      </c>
      <c r="C242" s="7" t="s">
        <v>13</v>
      </c>
      <c r="D242" s="8" t="s">
        <v>514</v>
      </c>
      <c r="E242" s="8" t="str">
        <f aca="false">REPLACE(D242,7,8,"********")</f>
        <v>412701********352X</v>
      </c>
      <c r="F242" s="7" t="s">
        <v>335</v>
      </c>
      <c r="G242" s="5" t="s">
        <v>16</v>
      </c>
      <c r="H242" s="8" t="n">
        <v>1500</v>
      </c>
      <c r="I242" s="9" t="s">
        <v>156</v>
      </c>
      <c r="J242" s="13"/>
    </row>
    <row r="243" s="1" customFormat="true" ht="21.95" hidden="false" customHeight="true" outlineLevel="0" collapsed="false">
      <c r="A243" s="8" t="n">
        <v>240</v>
      </c>
      <c r="B243" s="7" t="s">
        <v>515</v>
      </c>
      <c r="C243" s="7" t="s">
        <v>13</v>
      </c>
      <c r="D243" s="8" t="s">
        <v>516</v>
      </c>
      <c r="E243" s="8" t="str">
        <f aca="false">REPLACE(D243,7,8,"********")</f>
        <v>410403********2525</v>
      </c>
      <c r="F243" s="7" t="s">
        <v>335</v>
      </c>
      <c r="G243" s="5" t="s">
        <v>16</v>
      </c>
      <c r="H243" s="8" t="n">
        <v>1500</v>
      </c>
      <c r="I243" s="9" t="s">
        <v>156</v>
      </c>
      <c r="J243" s="13"/>
    </row>
    <row r="244" s="1" customFormat="true" ht="21.95" hidden="false" customHeight="true" outlineLevel="0" collapsed="false">
      <c r="A244" s="8" t="n">
        <v>241</v>
      </c>
      <c r="B244" s="7" t="s">
        <v>517</v>
      </c>
      <c r="C244" s="7" t="s">
        <v>13</v>
      </c>
      <c r="D244" s="8" t="s">
        <v>518</v>
      </c>
      <c r="E244" s="8" t="str">
        <f aca="false">REPLACE(D244,7,8,"********")</f>
        <v>412701********304x</v>
      </c>
      <c r="F244" s="7" t="s">
        <v>335</v>
      </c>
      <c r="G244" s="5" t="s">
        <v>16</v>
      </c>
      <c r="H244" s="8" t="n">
        <v>1500</v>
      </c>
      <c r="I244" s="9" t="s">
        <v>156</v>
      </c>
      <c r="J244" s="13"/>
    </row>
    <row r="245" s="1" customFormat="true" ht="21.95" hidden="false" customHeight="true" outlineLevel="0" collapsed="false">
      <c r="A245" s="8" t="n">
        <v>242</v>
      </c>
      <c r="B245" s="7" t="s">
        <v>519</v>
      </c>
      <c r="C245" s="7" t="s">
        <v>20</v>
      </c>
      <c r="D245" s="8" t="s">
        <v>520</v>
      </c>
      <c r="E245" s="8" t="str">
        <f aca="false">REPLACE(D245,7,8,"********")</f>
        <v>412701********3079</v>
      </c>
      <c r="F245" s="7" t="s">
        <v>335</v>
      </c>
      <c r="G245" s="5" t="s">
        <v>16</v>
      </c>
      <c r="H245" s="8" t="n">
        <v>1500</v>
      </c>
      <c r="I245" s="9" t="s">
        <v>156</v>
      </c>
      <c r="J245" s="13"/>
    </row>
    <row r="246" s="1" customFormat="true" ht="21.95" hidden="false" customHeight="true" outlineLevel="0" collapsed="false">
      <c r="A246" s="8" t="n">
        <v>243</v>
      </c>
      <c r="B246" s="7" t="s">
        <v>521</v>
      </c>
      <c r="C246" s="7" t="s">
        <v>13</v>
      </c>
      <c r="D246" s="8" t="s">
        <v>522</v>
      </c>
      <c r="E246" s="8" t="str">
        <f aca="false">REPLACE(D246,7,8,"********")</f>
        <v>412701********302X</v>
      </c>
      <c r="F246" s="7" t="s">
        <v>335</v>
      </c>
      <c r="G246" s="5" t="s">
        <v>16</v>
      </c>
      <c r="H246" s="8" t="n">
        <v>1500</v>
      </c>
      <c r="I246" s="9" t="s">
        <v>156</v>
      </c>
      <c r="J246" s="13"/>
    </row>
    <row r="247" s="1" customFormat="true" ht="21.95" hidden="false" customHeight="true" outlineLevel="0" collapsed="false">
      <c r="A247" s="8" t="n">
        <v>244</v>
      </c>
      <c r="B247" s="7" t="s">
        <v>523</v>
      </c>
      <c r="C247" s="7" t="s">
        <v>20</v>
      </c>
      <c r="D247" s="8" t="s">
        <v>524</v>
      </c>
      <c r="E247" s="8" t="str">
        <f aca="false">REPLACE(D247,7,8,"********")</f>
        <v>412727********6193</v>
      </c>
      <c r="F247" s="7" t="s">
        <v>335</v>
      </c>
      <c r="G247" s="5" t="s">
        <v>16</v>
      </c>
      <c r="H247" s="8" t="n">
        <v>1500</v>
      </c>
      <c r="I247" s="9" t="s">
        <v>156</v>
      </c>
      <c r="J247" s="13"/>
    </row>
    <row r="248" s="1" customFormat="true" ht="21.95" hidden="false" customHeight="true" outlineLevel="0" collapsed="false">
      <c r="A248" s="8" t="n">
        <v>245</v>
      </c>
      <c r="B248" s="7" t="s">
        <v>525</v>
      </c>
      <c r="C248" s="7" t="s">
        <v>13</v>
      </c>
      <c r="D248" s="8" t="s">
        <v>526</v>
      </c>
      <c r="E248" s="8" t="str">
        <f aca="false">REPLACE(D248,7,8,"********")</f>
        <v>412701********002X</v>
      </c>
      <c r="F248" s="7" t="s">
        <v>335</v>
      </c>
      <c r="G248" s="5" t="s">
        <v>16</v>
      </c>
      <c r="H248" s="8" t="n">
        <v>1500</v>
      </c>
      <c r="I248" s="9" t="s">
        <v>156</v>
      </c>
      <c r="J248" s="13"/>
    </row>
    <row r="249" s="1" customFormat="true" ht="21.95" hidden="false" customHeight="true" outlineLevel="0" collapsed="false">
      <c r="A249" s="8" t="n">
        <v>246</v>
      </c>
      <c r="B249" s="7" t="s">
        <v>527</v>
      </c>
      <c r="C249" s="7" t="s">
        <v>13</v>
      </c>
      <c r="D249" s="8" t="s">
        <v>528</v>
      </c>
      <c r="E249" s="8" t="str">
        <f aca="false">REPLACE(D249,7,8,"********")</f>
        <v>410328********4540</v>
      </c>
      <c r="F249" s="7" t="s">
        <v>335</v>
      </c>
      <c r="G249" s="5" t="s">
        <v>16</v>
      </c>
      <c r="H249" s="8" t="n">
        <v>1500</v>
      </c>
      <c r="I249" s="9" t="s">
        <v>156</v>
      </c>
      <c r="J249" s="13"/>
    </row>
    <row r="250" s="1" customFormat="true" ht="21.95" hidden="false" customHeight="true" outlineLevel="0" collapsed="false">
      <c r="A250" s="8" t="n">
        <v>247</v>
      </c>
      <c r="B250" s="7" t="s">
        <v>529</v>
      </c>
      <c r="C250" s="7" t="s">
        <v>20</v>
      </c>
      <c r="D250" s="8" t="s">
        <v>530</v>
      </c>
      <c r="E250" s="8" t="str">
        <f aca="false">REPLACE(D250,7,8,"********")</f>
        <v>412701********2017</v>
      </c>
      <c r="F250" s="7" t="s">
        <v>335</v>
      </c>
      <c r="G250" s="5" t="s">
        <v>16</v>
      </c>
      <c r="H250" s="8" t="n">
        <v>1500</v>
      </c>
      <c r="I250" s="9" t="s">
        <v>531</v>
      </c>
      <c r="J250" s="13"/>
    </row>
    <row r="251" s="1" customFormat="true" ht="21.95" hidden="false" customHeight="true" outlineLevel="0" collapsed="false">
      <c r="A251" s="8" t="n">
        <v>248</v>
      </c>
      <c r="B251" s="7" t="s">
        <v>532</v>
      </c>
      <c r="C251" s="7" t="s">
        <v>13</v>
      </c>
      <c r="D251" s="8" t="s">
        <v>533</v>
      </c>
      <c r="E251" s="8" t="str">
        <f aca="false">REPLACE(D251,7,8,"********")</f>
        <v>412723********9087</v>
      </c>
      <c r="F251" s="7" t="s">
        <v>335</v>
      </c>
      <c r="G251" s="5" t="s">
        <v>16</v>
      </c>
      <c r="H251" s="8" t="n">
        <v>1500</v>
      </c>
      <c r="I251" s="9" t="s">
        <v>531</v>
      </c>
      <c r="J251" s="13"/>
    </row>
    <row r="252" s="1" customFormat="true" ht="21.95" hidden="false" customHeight="true" outlineLevel="0" collapsed="false">
      <c r="A252" s="8" t="n">
        <v>249</v>
      </c>
      <c r="B252" s="7" t="s">
        <v>534</v>
      </c>
      <c r="C252" s="7" t="s">
        <v>13</v>
      </c>
      <c r="D252" s="8" t="s">
        <v>535</v>
      </c>
      <c r="E252" s="8" t="str">
        <f aca="false">REPLACE(D252,7,8,"********")</f>
        <v>412728********4247</v>
      </c>
      <c r="F252" s="7" t="s">
        <v>335</v>
      </c>
      <c r="G252" s="5" t="s">
        <v>16</v>
      </c>
      <c r="H252" s="8" t="n">
        <v>1500</v>
      </c>
      <c r="I252" s="9" t="s">
        <v>531</v>
      </c>
      <c r="J252" s="13"/>
    </row>
    <row r="253" s="1" customFormat="true" ht="21.95" hidden="false" customHeight="true" outlineLevel="0" collapsed="false">
      <c r="A253" s="8" t="n">
        <v>250</v>
      </c>
      <c r="B253" s="7" t="s">
        <v>536</v>
      </c>
      <c r="C253" s="7" t="s">
        <v>13</v>
      </c>
      <c r="D253" s="8" t="s">
        <v>537</v>
      </c>
      <c r="E253" s="8" t="str">
        <f aca="false">REPLACE(D253,7,8,"********")</f>
        <v>412725********6168</v>
      </c>
      <c r="F253" s="7" t="s">
        <v>335</v>
      </c>
      <c r="G253" s="5" t="s">
        <v>16</v>
      </c>
      <c r="H253" s="8" t="n">
        <v>1500</v>
      </c>
      <c r="I253" s="9" t="s">
        <v>531</v>
      </c>
      <c r="J253" s="13"/>
    </row>
    <row r="254" s="1" customFormat="true" ht="21.95" hidden="false" customHeight="true" outlineLevel="0" collapsed="false">
      <c r="A254" s="8" t="n">
        <v>251</v>
      </c>
      <c r="B254" s="7" t="s">
        <v>538</v>
      </c>
      <c r="C254" s="7" t="s">
        <v>13</v>
      </c>
      <c r="D254" s="8" t="s">
        <v>539</v>
      </c>
      <c r="E254" s="8" t="str">
        <f aca="false">REPLACE(D254,7,8,"********")</f>
        <v>412701********3521</v>
      </c>
      <c r="F254" s="7" t="s">
        <v>335</v>
      </c>
      <c r="G254" s="5" t="s">
        <v>16</v>
      </c>
      <c r="H254" s="8" t="n">
        <v>1500</v>
      </c>
      <c r="I254" s="9" t="s">
        <v>531</v>
      </c>
      <c r="J254" s="13"/>
    </row>
    <row r="255" s="1" customFormat="true" ht="21.95" hidden="false" customHeight="true" outlineLevel="0" collapsed="false">
      <c r="A255" s="8" t="n">
        <v>252</v>
      </c>
      <c r="B255" s="7" t="s">
        <v>540</v>
      </c>
      <c r="C255" s="7" t="s">
        <v>13</v>
      </c>
      <c r="D255" s="8" t="s">
        <v>541</v>
      </c>
      <c r="E255" s="8" t="str">
        <f aca="false">REPLACE(D255,7,8,"********")</f>
        <v>412728********4564</v>
      </c>
      <c r="F255" s="7" t="s">
        <v>335</v>
      </c>
      <c r="G255" s="5" t="s">
        <v>16</v>
      </c>
      <c r="H255" s="8" t="n">
        <v>1500</v>
      </c>
      <c r="I255" s="9" t="s">
        <v>531</v>
      </c>
      <c r="J255" s="13"/>
    </row>
    <row r="256" s="1" customFormat="true" ht="21.95" hidden="false" customHeight="true" outlineLevel="0" collapsed="false">
      <c r="A256" s="8" t="n">
        <v>253</v>
      </c>
      <c r="B256" s="7" t="s">
        <v>542</v>
      </c>
      <c r="C256" s="7" t="s">
        <v>20</v>
      </c>
      <c r="D256" s="8" t="s">
        <v>543</v>
      </c>
      <c r="E256" s="8" t="str">
        <f aca="false">REPLACE(D256,7,8,"********")</f>
        <v>412701********101X</v>
      </c>
      <c r="F256" s="7" t="s">
        <v>335</v>
      </c>
      <c r="G256" s="5" t="s">
        <v>16</v>
      </c>
      <c r="H256" s="8" t="n">
        <v>1500</v>
      </c>
      <c r="I256" s="9" t="s">
        <v>531</v>
      </c>
      <c r="J256" s="13"/>
    </row>
    <row r="257" s="1" customFormat="true" ht="21.95" hidden="false" customHeight="true" outlineLevel="0" collapsed="false">
      <c r="A257" s="8" t="n">
        <v>254</v>
      </c>
      <c r="B257" s="7" t="s">
        <v>544</v>
      </c>
      <c r="C257" s="7" t="s">
        <v>13</v>
      </c>
      <c r="D257" s="8" t="s">
        <v>545</v>
      </c>
      <c r="E257" s="8" t="str">
        <f aca="false">REPLACE(D257,7,8,"********")</f>
        <v>412701********002X</v>
      </c>
      <c r="F257" s="7" t="s">
        <v>335</v>
      </c>
      <c r="G257" s="5" t="s">
        <v>16</v>
      </c>
      <c r="H257" s="8" t="n">
        <v>1500</v>
      </c>
      <c r="I257" s="9" t="s">
        <v>531</v>
      </c>
      <c r="J257" s="13"/>
    </row>
    <row r="258" s="1" customFormat="true" ht="21.95" hidden="false" customHeight="true" outlineLevel="0" collapsed="false">
      <c r="A258" s="8" t="n">
        <v>255</v>
      </c>
      <c r="B258" s="7" t="s">
        <v>546</v>
      </c>
      <c r="C258" s="7" t="s">
        <v>20</v>
      </c>
      <c r="D258" s="8" t="s">
        <v>547</v>
      </c>
      <c r="E258" s="8" t="str">
        <f aca="false">REPLACE(D258,7,8,"********")</f>
        <v>412701********2031</v>
      </c>
      <c r="F258" s="7" t="s">
        <v>335</v>
      </c>
      <c r="G258" s="5" t="s">
        <v>16</v>
      </c>
      <c r="H258" s="8" t="n">
        <v>1500</v>
      </c>
      <c r="I258" s="9" t="s">
        <v>531</v>
      </c>
      <c r="J258" s="13"/>
    </row>
    <row r="259" s="1" customFormat="true" ht="21.95" hidden="false" customHeight="true" outlineLevel="0" collapsed="false">
      <c r="A259" s="8" t="n">
        <v>256</v>
      </c>
      <c r="B259" s="7" t="s">
        <v>548</v>
      </c>
      <c r="C259" s="7" t="s">
        <v>13</v>
      </c>
      <c r="D259" s="8" t="s">
        <v>549</v>
      </c>
      <c r="E259" s="8" t="str">
        <f aca="false">REPLACE(D259,7,8,"********")</f>
        <v>412723********0823</v>
      </c>
      <c r="F259" s="7" t="s">
        <v>335</v>
      </c>
      <c r="G259" s="5" t="s">
        <v>16</v>
      </c>
      <c r="H259" s="8" t="n">
        <v>1500</v>
      </c>
      <c r="I259" s="9" t="s">
        <v>531</v>
      </c>
      <c r="J259" s="13"/>
    </row>
    <row r="260" s="1" customFormat="true" ht="21.95" hidden="false" customHeight="true" outlineLevel="0" collapsed="false">
      <c r="A260" s="8" t="n">
        <v>257</v>
      </c>
      <c r="B260" s="7" t="s">
        <v>550</v>
      </c>
      <c r="C260" s="7" t="s">
        <v>13</v>
      </c>
      <c r="D260" s="8" t="s">
        <v>551</v>
      </c>
      <c r="E260" s="8" t="str">
        <f aca="false">REPLACE(D260,7,8,"********")</f>
        <v>412723********344X</v>
      </c>
      <c r="F260" s="7" t="s">
        <v>335</v>
      </c>
      <c r="G260" s="5" t="s">
        <v>16</v>
      </c>
      <c r="H260" s="8" t="n">
        <v>1500</v>
      </c>
      <c r="I260" s="9" t="s">
        <v>531</v>
      </c>
      <c r="J260" s="13"/>
    </row>
    <row r="261" s="1" customFormat="true" ht="21.95" hidden="false" customHeight="true" outlineLevel="0" collapsed="false">
      <c r="A261" s="8" t="n">
        <v>258</v>
      </c>
      <c r="B261" s="7" t="s">
        <v>552</v>
      </c>
      <c r="C261" s="7" t="s">
        <v>13</v>
      </c>
      <c r="D261" s="8" t="s">
        <v>553</v>
      </c>
      <c r="E261" s="8" t="str">
        <f aca="false">REPLACE(D261,7,8,"********")</f>
        <v>412701********3566</v>
      </c>
      <c r="F261" s="7" t="s">
        <v>335</v>
      </c>
      <c r="G261" s="5" t="s">
        <v>16</v>
      </c>
      <c r="H261" s="8" t="n">
        <v>1500</v>
      </c>
      <c r="I261" s="9" t="s">
        <v>531</v>
      </c>
      <c r="J261" s="13"/>
    </row>
    <row r="262" s="1" customFormat="true" ht="21.95" hidden="false" customHeight="true" outlineLevel="0" collapsed="false">
      <c r="A262" s="8" t="n">
        <v>259</v>
      </c>
      <c r="B262" s="7" t="s">
        <v>554</v>
      </c>
      <c r="C262" s="7" t="s">
        <v>20</v>
      </c>
      <c r="D262" s="8" t="s">
        <v>555</v>
      </c>
      <c r="E262" s="8" t="str">
        <f aca="false">REPLACE(D262,7,8,"********")</f>
        <v>412723********5911</v>
      </c>
      <c r="F262" s="7" t="s">
        <v>335</v>
      </c>
      <c r="G262" s="5" t="s">
        <v>16</v>
      </c>
      <c r="H262" s="8" t="n">
        <v>1500</v>
      </c>
      <c r="I262" s="9" t="s">
        <v>531</v>
      </c>
      <c r="J262" s="13"/>
    </row>
    <row r="263" s="1" customFormat="true" ht="21.95" hidden="false" customHeight="true" outlineLevel="0" collapsed="false">
      <c r="A263" s="8" t="n">
        <v>260</v>
      </c>
      <c r="B263" s="7" t="s">
        <v>556</v>
      </c>
      <c r="C263" s="7" t="s">
        <v>13</v>
      </c>
      <c r="D263" s="8" t="s">
        <v>557</v>
      </c>
      <c r="E263" s="8" t="str">
        <f aca="false">REPLACE(D263,7,8,"********")</f>
        <v>412723********1646</v>
      </c>
      <c r="F263" s="7" t="s">
        <v>335</v>
      </c>
      <c r="G263" s="5" t="s">
        <v>16</v>
      </c>
      <c r="H263" s="8" t="n">
        <v>1500</v>
      </c>
      <c r="I263" s="9" t="s">
        <v>531</v>
      </c>
      <c r="J263" s="13"/>
    </row>
    <row r="264" s="1" customFormat="true" ht="21.95" hidden="false" customHeight="true" outlineLevel="0" collapsed="false">
      <c r="A264" s="8" t="n">
        <v>261</v>
      </c>
      <c r="B264" s="7" t="s">
        <v>558</v>
      </c>
      <c r="C264" s="7" t="s">
        <v>20</v>
      </c>
      <c r="D264" s="8" t="s">
        <v>559</v>
      </c>
      <c r="E264" s="8" t="str">
        <f aca="false">REPLACE(D264,7,8,"********")</f>
        <v>412701********1515</v>
      </c>
      <c r="F264" s="7" t="s">
        <v>335</v>
      </c>
      <c r="G264" s="5" t="s">
        <v>16</v>
      </c>
      <c r="H264" s="8" t="n">
        <v>1500</v>
      </c>
      <c r="I264" s="9" t="s">
        <v>531</v>
      </c>
      <c r="J264" s="13"/>
    </row>
    <row r="265" s="1" customFormat="true" ht="21.95" hidden="false" customHeight="true" outlineLevel="0" collapsed="false">
      <c r="A265" s="8" t="n">
        <v>262</v>
      </c>
      <c r="B265" s="7" t="s">
        <v>560</v>
      </c>
      <c r="C265" s="7" t="s">
        <v>13</v>
      </c>
      <c r="D265" s="8" t="s">
        <v>561</v>
      </c>
      <c r="E265" s="8" t="str">
        <f aca="false">REPLACE(D265,7,8,"********")</f>
        <v>412701********4049</v>
      </c>
      <c r="F265" s="7" t="s">
        <v>335</v>
      </c>
      <c r="G265" s="5" t="s">
        <v>16</v>
      </c>
      <c r="H265" s="8" t="n">
        <v>1500</v>
      </c>
      <c r="I265" s="9" t="s">
        <v>531</v>
      </c>
      <c r="J265" s="13"/>
    </row>
    <row r="266" s="1" customFormat="true" ht="21.95" hidden="false" customHeight="true" outlineLevel="0" collapsed="false">
      <c r="A266" s="8" t="n">
        <v>263</v>
      </c>
      <c r="B266" s="7" t="s">
        <v>562</v>
      </c>
      <c r="C266" s="7" t="s">
        <v>20</v>
      </c>
      <c r="D266" s="8" t="s">
        <v>563</v>
      </c>
      <c r="E266" s="8" t="str">
        <f aca="false">REPLACE(D266,7,8,"********")</f>
        <v>412727********8034</v>
      </c>
      <c r="F266" s="7" t="s">
        <v>335</v>
      </c>
      <c r="G266" s="5" t="s">
        <v>16</v>
      </c>
      <c r="H266" s="8" t="n">
        <v>1500</v>
      </c>
      <c r="I266" s="9" t="s">
        <v>531</v>
      </c>
      <c r="J266" s="13"/>
    </row>
    <row r="267" s="1" customFormat="true" ht="21.95" hidden="false" customHeight="true" outlineLevel="0" collapsed="false">
      <c r="A267" s="8" t="n">
        <v>264</v>
      </c>
      <c r="B267" s="7" t="s">
        <v>564</v>
      </c>
      <c r="C267" s="7" t="s">
        <v>20</v>
      </c>
      <c r="D267" s="8" t="s">
        <v>565</v>
      </c>
      <c r="E267" s="8" t="str">
        <f aca="false">REPLACE(D267,7,8,"********")</f>
        <v>412701********2013</v>
      </c>
      <c r="F267" s="7" t="s">
        <v>335</v>
      </c>
      <c r="G267" s="5" t="s">
        <v>16</v>
      </c>
      <c r="H267" s="8" t="n">
        <v>1500</v>
      </c>
      <c r="I267" s="9" t="s">
        <v>531</v>
      </c>
      <c r="J267" s="13"/>
    </row>
    <row r="268" s="1" customFormat="true" ht="21.95" hidden="false" customHeight="true" outlineLevel="0" collapsed="false">
      <c r="A268" s="8" t="n">
        <v>265</v>
      </c>
      <c r="B268" s="7" t="s">
        <v>566</v>
      </c>
      <c r="C268" s="7" t="s">
        <v>20</v>
      </c>
      <c r="D268" s="8" t="s">
        <v>567</v>
      </c>
      <c r="E268" s="8" t="str">
        <f aca="false">REPLACE(D268,7,8,"********")</f>
        <v>410403********3010</v>
      </c>
      <c r="F268" s="7" t="s">
        <v>335</v>
      </c>
      <c r="G268" s="5" t="s">
        <v>16</v>
      </c>
      <c r="H268" s="8" t="n">
        <v>1500</v>
      </c>
      <c r="I268" s="9" t="s">
        <v>531</v>
      </c>
      <c r="J268" s="13"/>
    </row>
    <row r="269" s="1" customFormat="true" ht="21.95" hidden="false" customHeight="true" outlineLevel="0" collapsed="false">
      <c r="A269" s="8" t="n">
        <v>266</v>
      </c>
      <c r="B269" s="7" t="s">
        <v>568</v>
      </c>
      <c r="C269" s="7" t="s">
        <v>20</v>
      </c>
      <c r="D269" s="8" t="s">
        <v>569</v>
      </c>
      <c r="E269" s="8" t="str">
        <f aca="false">REPLACE(D269,7,8,"********")</f>
        <v>412701********0592</v>
      </c>
      <c r="F269" s="7" t="s">
        <v>335</v>
      </c>
      <c r="G269" s="5" t="s">
        <v>16</v>
      </c>
      <c r="H269" s="8" t="n">
        <v>1500</v>
      </c>
      <c r="I269" s="9" t="s">
        <v>531</v>
      </c>
      <c r="J269" s="13"/>
    </row>
    <row r="270" s="1" customFormat="true" ht="21.95" hidden="false" customHeight="true" outlineLevel="0" collapsed="false">
      <c r="A270" s="8" t="n">
        <v>267</v>
      </c>
      <c r="B270" s="7" t="s">
        <v>570</v>
      </c>
      <c r="C270" s="7" t="s">
        <v>13</v>
      </c>
      <c r="D270" s="8" t="s">
        <v>571</v>
      </c>
      <c r="E270" s="8" t="str">
        <f aca="false">REPLACE(D270,7,8,"********")</f>
        <v>412727********0423</v>
      </c>
      <c r="F270" s="7" t="s">
        <v>335</v>
      </c>
      <c r="G270" s="5" t="s">
        <v>16</v>
      </c>
      <c r="H270" s="8" t="n">
        <v>1500</v>
      </c>
      <c r="I270" s="9" t="s">
        <v>531</v>
      </c>
      <c r="J270" s="13"/>
    </row>
    <row r="271" s="1" customFormat="true" ht="21.95" hidden="false" customHeight="true" outlineLevel="0" collapsed="false">
      <c r="A271" s="8" t="n">
        <v>268</v>
      </c>
      <c r="B271" s="7" t="s">
        <v>572</v>
      </c>
      <c r="C271" s="7" t="s">
        <v>13</v>
      </c>
      <c r="D271" s="8" t="s">
        <v>573</v>
      </c>
      <c r="E271" s="8" t="str">
        <f aca="false">REPLACE(D271,7,8,"********")</f>
        <v>412724********7020</v>
      </c>
      <c r="F271" s="7" t="s">
        <v>335</v>
      </c>
      <c r="G271" s="5" t="s">
        <v>16</v>
      </c>
      <c r="H271" s="8" t="n">
        <v>1500</v>
      </c>
      <c r="I271" s="9" t="s">
        <v>531</v>
      </c>
      <c r="J271" s="13"/>
    </row>
    <row r="272" s="1" customFormat="true" ht="21.95" hidden="false" customHeight="true" outlineLevel="0" collapsed="false">
      <c r="A272" s="8" t="n">
        <v>269</v>
      </c>
      <c r="B272" s="7" t="s">
        <v>574</v>
      </c>
      <c r="C272" s="7" t="s">
        <v>20</v>
      </c>
      <c r="D272" s="8" t="s">
        <v>575</v>
      </c>
      <c r="E272" s="8" t="str">
        <f aca="false">REPLACE(D272,7,8,"********")</f>
        <v>411602********1531</v>
      </c>
      <c r="F272" s="7" t="s">
        <v>335</v>
      </c>
      <c r="G272" s="5" t="s">
        <v>16</v>
      </c>
      <c r="H272" s="8" t="n">
        <v>1500</v>
      </c>
      <c r="I272" s="9" t="s">
        <v>531</v>
      </c>
      <c r="J272" s="13"/>
    </row>
    <row r="273" s="1" customFormat="true" ht="21.95" hidden="false" customHeight="true" outlineLevel="0" collapsed="false">
      <c r="A273" s="8" t="n">
        <v>270</v>
      </c>
      <c r="B273" s="7" t="s">
        <v>576</v>
      </c>
      <c r="C273" s="7" t="s">
        <v>13</v>
      </c>
      <c r="D273" s="8" t="s">
        <v>577</v>
      </c>
      <c r="E273" s="8" t="str">
        <f aca="false">REPLACE(D273,7,8,"********")</f>
        <v>412701********4024</v>
      </c>
      <c r="F273" s="7" t="s">
        <v>335</v>
      </c>
      <c r="G273" s="5" t="s">
        <v>16</v>
      </c>
      <c r="H273" s="8" t="n">
        <v>1500</v>
      </c>
      <c r="I273" s="9" t="s">
        <v>531</v>
      </c>
      <c r="J273" s="13"/>
    </row>
    <row r="274" s="1" customFormat="true" ht="21.95" hidden="false" customHeight="true" outlineLevel="0" collapsed="false">
      <c r="A274" s="8" t="n">
        <v>271</v>
      </c>
      <c r="B274" s="7" t="s">
        <v>578</v>
      </c>
      <c r="C274" s="7" t="s">
        <v>13</v>
      </c>
      <c r="D274" s="8" t="s">
        <v>579</v>
      </c>
      <c r="E274" s="8" t="str">
        <f aca="false">REPLACE(D274,7,8,"********")</f>
        <v>412701********2027</v>
      </c>
      <c r="F274" s="7" t="s">
        <v>335</v>
      </c>
      <c r="G274" s="5" t="s">
        <v>16</v>
      </c>
      <c r="H274" s="8" t="n">
        <v>1500</v>
      </c>
      <c r="I274" s="9" t="s">
        <v>531</v>
      </c>
      <c r="J274" s="13"/>
    </row>
    <row r="275" s="1" customFormat="true" ht="21.95" hidden="false" customHeight="true" outlineLevel="0" collapsed="false">
      <c r="A275" s="8" t="n">
        <v>272</v>
      </c>
      <c r="B275" s="7" t="s">
        <v>580</v>
      </c>
      <c r="C275" s="7" t="s">
        <v>13</v>
      </c>
      <c r="D275" s="8" t="s">
        <v>581</v>
      </c>
      <c r="E275" s="8" t="str">
        <f aca="false">REPLACE(D275,7,8,"********")</f>
        <v>412701********3022</v>
      </c>
      <c r="F275" s="7" t="s">
        <v>335</v>
      </c>
      <c r="G275" s="5" t="s">
        <v>16</v>
      </c>
      <c r="H275" s="8" t="n">
        <v>1500</v>
      </c>
      <c r="I275" s="9" t="s">
        <v>531</v>
      </c>
      <c r="J275" s="13"/>
    </row>
    <row r="276" s="1" customFormat="true" ht="21.95" hidden="false" customHeight="true" outlineLevel="0" collapsed="false">
      <c r="A276" s="8" t="n">
        <v>273</v>
      </c>
      <c r="B276" s="7" t="s">
        <v>582</v>
      </c>
      <c r="C276" s="7" t="s">
        <v>13</v>
      </c>
      <c r="D276" s="8" t="s">
        <v>583</v>
      </c>
      <c r="E276" s="8" t="str">
        <f aca="false">REPLACE(D276,7,8,"********")</f>
        <v>412701********2105</v>
      </c>
      <c r="F276" s="7" t="s">
        <v>335</v>
      </c>
      <c r="G276" s="5" t="s">
        <v>16</v>
      </c>
      <c r="H276" s="8" t="n">
        <v>1500</v>
      </c>
      <c r="I276" s="9" t="s">
        <v>531</v>
      </c>
      <c r="J276" s="13"/>
    </row>
    <row r="277" s="1" customFormat="true" ht="21.95" hidden="false" customHeight="true" outlineLevel="0" collapsed="false">
      <c r="A277" s="8" t="n">
        <v>274</v>
      </c>
      <c r="B277" s="7" t="s">
        <v>584</v>
      </c>
      <c r="C277" s="7" t="s">
        <v>13</v>
      </c>
      <c r="D277" s="8" t="s">
        <v>585</v>
      </c>
      <c r="E277" s="8" t="str">
        <f aca="false">REPLACE(D277,7,8,"********")</f>
        <v>412722********4086</v>
      </c>
      <c r="F277" s="7" t="s">
        <v>335</v>
      </c>
      <c r="G277" s="5" t="s">
        <v>16</v>
      </c>
      <c r="H277" s="8" t="n">
        <v>1500</v>
      </c>
      <c r="I277" s="9" t="s">
        <v>531</v>
      </c>
      <c r="J277" s="13"/>
    </row>
    <row r="278" s="1" customFormat="true" ht="21.95" hidden="false" customHeight="true" outlineLevel="0" collapsed="false">
      <c r="A278" s="8" t="n">
        <v>275</v>
      </c>
      <c r="B278" s="7" t="s">
        <v>586</v>
      </c>
      <c r="C278" s="7" t="s">
        <v>13</v>
      </c>
      <c r="D278" s="8" t="s">
        <v>587</v>
      </c>
      <c r="E278" s="8" t="str">
        <f aca="false">REPLACE(D278,7,8,"********")</f>
        <v>412701********4027</v>
      </c>
      <c r="F278" s="7" t="s">
        <v>335</v>
      </c>
      <c r="G278" s="5" t="s">
        <v>16</v>
      </c>
      <c r="H278" s="8" t="n">
        <v>1500</v>
      </c>
      <c r="I278" s="9" t="s">
        <v>531</v>
      </c>
      <c r="J278" s="13"/>
    </row>
    <row r="279" s="1" customFormat="true" ht="21.95" hidden="false" customHeight="true" outlineLevel="0" collapsed="false">
      <c r="A279" s="8" t="n">
        <v>276</v>
      </c>
      <c r="B279" s="7" t="s">
        <v>588</v>
      </c>
      <c r="C279" s="7" t="s">
        <v>20</v>
      </c>
      <c r="D279" s="8" t="s">
        <v>589</v>
      </c>
      <c r="E279" s="8" t="str">
        <f aca="false">REPLACE(D279,7,8,"********")</f>
        <v>412721********4315</v>
      </c>
      <c r="F279" s="7" t="s">
        <v>335</v>
      </c>
      <c r="G279" s="5" t="s">
        <v>16</v>
      </c>
      <c r="H279" s="8" t="n">
        <v>1500</v>
      </c>
      <c r="I279" s="9" t="s">
        <v>531</v>
      </c>
      <c r="J279" s="13"/>
    </row>
    <row r="280" s="1" customFormat="true" ht="21.95" hidden="false" customHeight="true" outlineLevel="0" collapsed="false">
      <c r="A280" s="8" t="n">
        <v>277</v>
      </c>
      <c r="B280" s="7" t="s">
        <v>590</v>
      </c>
      <c r="C280" s="7" t="s">
        <v>13</v>
      </c>
      <c r="D280" s="8" t="s">
        <v>591</v>
      </c>
      <c r="E280" s="8" t="str">
        <f aca="false">REPLACE(D280,7,8,"********")</f>
        <v>412723********6260</v>
      </c>
      <c r="F280" s="7" t="s">
        <v>335</v>
      </c>
      <c r="G280" s="5" t="s">
        <v>16</v>
      </c>
      <c r="H280" s="8" t="n">
        <v>1500</v>
      </c>
      <c r="I280" s="9" t="s">
        <v>531</v>
      </c>
      <c r="J280" s="13"/>
    </row>
    <row r="281" s="1" customFormat="true" ht="21.95" hidden="false" customHeight="true" outlineLevel="0" collapsed="false">
      <c r="A281" s="8" t="n">
        <v>278</v>
      </c>
      <c r="B281" s="7" t="s">
        <v>592</v>
      </c>
      <c r="C281" s="7" t="s">
        <v>13</v>
      </c>
      <c r="D281" s="8" t="s">
        <v>593</v>
      </c>
      <c r="E281" s="8" t="str">
        <f aca="false">REPLACE(D281,7,8,"********")</f>
        <v>412723********1621</v>
      </c>
      <c r="F281" s="7" t="s">
        <v>335</v>
      </c>
      <c r="G281" s="5" t="s">
        <v>16</v>
      </c>
      <c r="H281" s="8" t="n">
        <v>1500</v>
      </c>
      <c r="I281" s="9" t="s">
        <v>531</v>
      </c>
      <c r="J281" s="13"/>
    </row>
    <row r="282" s="1" customFormat="true" ht="21.95" hidden="false" customHeight="true" outlineLevel="0" collapsed="false">
      <c r="A282" s="8" t="n">
        <v>279</v>
      </c>
      <c r="B282" s="7" t="s">
        <v>594</v>
      </c>
      <c r="C282" s="7" t="s">
        <v>13</v>
      </c>
      <c r="D282" s="8" t="s">
        <v>595</v>
      </c>
      <c r="E282" s="8" t="str">
        <f aca="false">REPLACE(D282,7,8,"********")</f>
        <v>412701********1525</v>
      </c>
      <c r="F282" s="7" t="s">
        <v>335</v>
      </c>
      <c r="G282" s="5" t="s">
        <v>16</v>
      </c>
      <c r="H282" s="8" t="n">
        <v>1500</v>
      </c>
      <c r="I282" s="9" t="s">
        <v>531</v>
      </c>
      <c r="J282" s="13"/>
    </row>
    <row r="283" s="1" customFormat="true" ht="21.95" hidden="false" customHeight="true" outlineLevel="0" collapsed="false">
      <c r="A283" s="8" t="n">
        <v>280</v>
      </c>
      <c r="B283" s="7" t="s">
        <v>596</v>
      </c>
      <c r="C283" s="7" t="s">
        <v>13</v>
      </c>
      <c r="D283" s="8" t="s">
        <v>597</v>
      </c>
      <c r="E283" s="8" t="str">
        <f aca="false">REPLACE(D283,7,8,"********")</f>
        <v>412702********6926</v>
      </c>
      <c r="F283" s="7" t="s">
        <v>335</v>
      </c>
      <c r="G283" s="5" t="s">
        <v>16</v>
      </c>
      <c r="H283" s="8" t="n">
        <v>1500</v>
      </c>
      <c r="I283" s="9" t="s">
        <v>531</v>
      </c>
      <c r="J283" s="13"/>
    </row>
    <row r="284" s="1" customFormat="true" ht="21.95" hidden="false" customHeight="true" outlineLevel="0" collapsed="false">
      <c r="A284" s="8" t="n">
        <v>281</v>
      </c>
      <c r="B284" s="7" t="s">
        <v>598</v>
      </c>
      <c r="C284" s="7" t="s">
        <v>20</v>
      </c>
      <c r="D284" s="8" t="s">
        <v>599</v>
      </c>
      <c r="E284" s="8" t="str">
        <f aca="false">REPLACE(D284,7,8,"********")</f>
        <v>412701********0013</v>
      </c>
      <c r="F284" s="7" t="s">
        <v>335</v>
      </c>
      <c r="G284" s="5" t="s">
        <v>16</v>
      </c>
      <c r="H284" s="8" t="n">
        <v>1500</v>
      </c>
      <c r="I284" s="9" t="s">
        <v>531</v>
      </c>
      <c r="J284" s="13"/>
    </row>
    <row r="285" s="1" customFormat="true" ht="21.95" hidden="false" customHeight="true" outlineLevel="0" collapsed="false">
      <c r="A285" s="8" t="n">
        <v>282</v>
      </c>
      <c r="B285" s="7" t="s">
        <v>600</v>
      </c>
      <c r="C285" s="7" t="s">
        <v>13</v>
      </c>
      <c r="D285" s="8" t="s">
        <v>601</v>
      </c>
      <c r="E285" s="8" t="str">
        <f aca="false">REPLACE(D285,7,8,"********")</f>
        <v>412724********6926</v>
      </c>
      <c r="F285" s="7" t="s">
        <v>335</v>
      </c>
      <c r="G285" s="5" t="s">
        <v>16</v>
      </c>
      <c r="H285" s="8" t="n">
        <v>1500</v>
      </c>
      <c r="I285" s="9" t="s">
        <v>531</v>
      </c>
      <c r="J285" s="13"/>
    </row>
    <row r="286" s="1" customFormat="true" ht="21.95" hidden="false" customHeight="true" outlineLevel="0" collapsed="false">
      <c r="A286" s="8" t="n">
        <v>283</v>
      </c>
      <c r="B286" s="7" t="s">
        <v>602</v>
      </c>
      <c r="C286" s="7" t="s">
        <v>13</v>
      </c>
      <c r="D286" s="8" t="s">
        <v>603</v>
      </c>
      <c r="E286" s="8" t="str">
        <f aca="false">REPLACE(D286,7,8,"********")</f>
        <v>412727********8041</v>
      </c>
      <c r="F286" s="7" t="s">
        <v>335</v>
      </c>
      <c r="G286" s="5" t="s">
        <v>16</v>
      </c>
      <c r="H286" s="8" t="n">
        <v>1500</v>
      </c>
      <c r="I286" s="9" t="s">
        <v>531</v>
      </c>
      <c r="J286" s="13"/>
    </row>
    <row r="287" s="1" customFormat="true" ht="21.95" hidden="false" customHeight="true" outlineLevel="0" collapsed="false">
      <c r="A287" s="8" t="n">
        <v>284</v>
      </c>
      <c r="B287" s="7" t="s">
        <v>293</v>
      </c>
      <c r="C287" s="7" t="s">
        <v>13</v>
      </c>
      <c r="D287" s="8" t="s">
        <v>604</v>
      </c>
      <c r="E287" s="8" t="str">
        <f aca="false">REPLACE(D287,7,8,"********")</f>
        <v>412723********8946</v>
      </c>
      <c r="F287" s="7" t="s">
        <v>335</v>
      </c>
      <c r="G287" s="5" t="s">
        <v>16</v>
      </c>
      <c r="H287" s="8" t="n">
        <v>1500</v>
      </c>
      <c r="I287" s="9" t="s">
        <v>531</v>
      </c>
      <c r="J287" s="13"/>
    </row>
    <row r="288" s="1" customFormat="true" ht="21.95" hidden="false" customHeight="true" outlineLevel="0" collapsed="false">
      <c r="A288" s="8" t="n">
        <v>285</v>
      </c>
      <c r="B288" s="7" t="s">
        <v>605</v>
      </c>
      <c r="C288" s="7" t="s">
        <v>20</v>
      </c>
      <c r="D288" s="8" t="s">
        <v>606</v>
      </c>
      <c r="E288" s="8" t="str">
        <f aca="false">REPLACE(D288,7,8,"********")</f>
        <v>412701********4018</v>
      </c>
      <c r="F288" s="7" t="s">
        <v>335</v>
      </c>
      <c r="G288" s="5" t="s">
        <v>16</v>
      </c>
      <c r="H288" s="8" t="n">
        <v>1500</v>
      </c>
      <c r="I288" s="9" t="s">
        <v>531</v>
      </c>
      <c r="J288" s="13"/>
    </row>
    <row r="289" s="1" customFormat="true" ht="21.95" hidden="false" customHeight="true" outlineLevel="0" collapsed="false">
      <c r="A289" s="8" t="n">
        <v>286</v>
      </c>
      <c r="B289" s="7" t="s">
        <v>607</v>
      </c>
      <c r="C289" s="7" t="s">
        <v>20</v>
      </c>
      <c r="D289" s="8" t="s">
        <v>608</v>
      </c>
      <c r="E289" s="8" t="str">
        <f aca="false">REPLACE(D289,7,8,"********")</f>
        <v>412723********0831</v>
      </c>
      <c r="F289" s="7" t="s">
        <v>335</v>
      </c>
      <c r="G289" s="5" t="s">
        <v>16</v>
      </c>
      <c r="H289" s="8" t="n">
        <v>1500</v>
      </c>
      <c r="I289" s="9" t="s">
        <v>531</v>
      </c>
      <c r="J289" s="13"/>
    </row>
    <row r="290" s="1" customFormat="true" ht="21.95" hidden="false" customHeight="true" outlineLevel="0" collapsed="false">
      <c r="A290" s="8" t="n">
        <v>287</v>
      </c>
      <c r="B290" s="7" t="s">
        <v>609</v>
      </c>
      <c r="C290" s="7" t="s">
        <v>13</v>
      </c>
      <c r="D290" s="8" t="s">
        <v>610</v>
      </c>
      <c r="E290" s="8" t="str">
        <f aca="false">REPLACE(D290,7,8,"********")</f>
        <v>412722********204X</v>
      </c>
      <c r="F290" s="7" t="s">
        <v>335</v>
      </c>
      <c r="G290" s="5" t="s">
        <v>16</v>
      </c>
      <c r="H290" s="8" t="n">
        <v>1500</v>
      </c>
      <c r="I290" s="9" t="s">
        <v>531</v>
      </c>
      <c r="J290" s="13"/>
    </row>
    <row r="291" s="1" customFormat="true" ht="21.95" hidden="false" customHeight="true" outlineLevel="0" collapsed="false">
      <c r="A291" s="8" t="n">
        <v>288</v>
      </c>
      <c r="B291" s="7" t="s">
        <v>611</v>
      </c>
      <c r="C291" s="7" t="s">
        <v>13</v>
      </c>
      <c r="D291" s="8" t="s">
        <v>612</v>
      </c>
      <c r="E291" s="8" t="str">
        <f aca="false">REPLACE(D291,7,8,"********")</f>
        <v>412722********3527</v>
      </c>
      <c r="F291" s="7" t="s">
        <v>335</v>
      </c>
      <c r="G291" s="5" t="s">
        <v>16</v>
      </c>
      <c r="H291" s="8" t="n">
        <v>1500</v>
      </c>
      <c r="I291" s="9" t="s">
        <v>531</v>
      </c>
      <c r="J291" s="13"/>
    </row>
    <row r="292" s="1" customFormat="true" ht="21.95" hidden="false" customHeight="true" outlineLevel="0" collapsed="false">
      <c r="A292" s="8" t="n">
        <v>289</v>
      </c>
      <c r="B292" s="7" t="s">
        <v>613</v>
      </c>
      <c r="C292" s="7" t="s">
        <v>20</v>
      </c>
      <c r="D292" s="8" t="s">
        <v>614</v>
      </c>
      <c r="E292" s="8" t="str">
        <f aca="false">REPLACE(D292,7,8,"********")</f>
        <v>412722********3033</v>
      </c>
      <c r="F292" s="7" t="s">
        <v>335</v>
      </c>
      <c r="G292" s="5" t="s">
        <v>16</v>
      </c>
      <c r="H292" s="8" t="n">
        <v>1500</v>
      </c>
      <c r="I292" s="9" t="s">
        <v>531</v>
      </c>
      <c r="J292" s="13"/>
    </row>
    <row r="293" s="1" customFormat="true" ht="21.95" hidden="false" customHeight="true" outlineLevel="0" collapsed="false">
      <c r="A293" s="8" t="n">
        <v>290</v>
      </c>
      <c r="B293" s="7" t="s">
        <v>615</v>
      </c>
      <c r="C293" s="7" t="s">
        <v>13</v>
      </c>
      <c r="D293" s="8" t="s">
        <v>616</v>
      </c>
      <c r="E293" s="8" t="str">
        <f aca="false">REPLACE(D293,7,8,"********")</f>
        <v>412701********4041</v>
      </c>
      <c r="F293" s="7" t="s">
        <v>335</v>
      </c>
      <c r="G293" s="5" t="s">
        <v>16</v>
      </c>
      <c r="H293" s="8" t="n">
        <v>1500</v>
      </c>
      <c r="I293" s="9" t="s">
        <v>531</v>
      </c>
      <c r="J293" s="13"/>
    </row>
    <row r="294" s="1" customFormat="true" ht="21.95" hidden="false" customHeight="true" outlineLevel="0" collapsed="false">
      <c r="A294" s="8" t="n">
        <v>291</v>
      </c>
      <c r="B294" s="7" t="s">
        <v>617</v>
      </c>
      <c r="C294" s="7" t="s">
        <v>20</v>
      </c>
      <c r="D294" s="8" t="s">
        <v>618</v>
      </c>
      <c r="E294" s="8" t="str">
        <f aca="false">REPLACE(D294,7,8,"********")</f>
        <v>412701********2519</v>
      </c>
      <c r="F294" s="7" t="s">
        <v>335</v>
      </c>
      <c r="G294" s="5" t="s">
        <v>16</v>
      </c>
      <c r="H294" s="8" t="n">
        <v>1500</v>
      </c>
      <c r="I294" s="9" t="s">
        <v>531</v>
      </c>
      <c r="J294" s="13"/>
    </row>
    <row r="295" s="1" customFormat="true" ht="21.95" hidden="false" customHeight="true" outlineLevel="0" collapsed="false">
      <c r="A295" s="8" t="n">
        <v>292</v>
      </c>
      <c r="B295" s="7" t="s">
        <v>619</v>
      </c>
      <c r="C295" s="7" t="s">
        <v>20</v>
      </c>
      <c r="D295" s="8" t="s">
        <v>620</v>
      </c>
      <c r="E295" s="8" t="str">
        <f aca="false">REPLACE(D295,7,8,"********")</f>
        <v>412701********2038</v>
      </c>
      <c r="F295" s="7" t="s">
        <v>335</v>
      </c>
      <c r="G295" s="5" t="s">
        <v>16</v>
      </c>
      <c r="H295" s="8" t="n">
        <v>1500</v>
      </c>
      <c r="I295" s="9" t="s">
        <v>531</v>
      </c>
      <c r="J295" s="13"/>
    </row>
    <row r="296" s="1" customFormat="true" ht="21.95" hidden="false" customHeight="true" outlineLevel="0" collapsed="false">
      <c r="A296" s="8" t="n">
        <v>293</v>
      </c>
      <c r="B296" s="7" t="s">
        <v>621</v>
      </c>
      <c r="C296" s="7" t="s">
        <v>20</v>
      </c>
      <c r="D296" s="8" t="s">
        <v>622</v>
      </c>
      <c r="E296" s="8" t="str">
        <f aca="false">REPLACE(D296,7,8,"********")</f>
        <v>412701********4010</v>
      </c>
      <c r="F296" s="7" t="s">
        <v>335</v>
      </c>
      <c r="G296" s="5" t="s">
        <v>16</v>
      </c>
      <c r="H296" s="8" t="n">
        <v>1500</v>
      </c>
      <c r="I296" s="9" t="s">
        <v>531</v>
      </c>
      <c r="J296" s="13"/>
    </row>
    <row r="297" s="1" customFormat="true" ht="21.95" hidden="false" customHeight="true" outlineLevel="0" collapsed="false">
      <c r="A297" s="8" t="n">
        <v>294</v>
      </c>
      <c r="B297" s="7" t="s">
        <v>623</v>
      </c>
      <c r="C297" s="7" t="s">
        <v>13</v>
      </c>
      <c r="D297" s="8" t="s">
        <v>624</v>
      </c>
      <c r="E297" s="8" t="str">
        <f aca="false">REPLACE(D297,7,8,"********")</f>
        <v>412701********3043</v>
      </c>
      <c r="F297" s="7" t="s">
        <v>335</v>
      </c>
      <c r="G297" s="5" t="s">
        <v>16</v>
      </c>
      <c r="H297" s="8" t="n">
        <v>1500</v>
      </c>
      <c r="I297" s="9" t="s">
        <v>531</v>
      </c>
      <c r="J297" s="13"/>
    </row>
    <row r="298" s="1" customFormat="true" ht="21.95" hidden="false" customHeight="true" outlineLevel="0" collapsed="false">
      <c r="A298" s="8" t="n">
        <v>295</v>
      </c>
      <c r="B298" s="7" t="s">
        <v>625</v>
      </c>
      <c r="C298" s="7" t="s">
        <v>20</v>
      </c>
      <c r="D298" s="8" t="s">
        <v>626</v>
      </c>
      <c r="E298" s="8" t="str">
        <f aca="false">REPLACE(D298,7,8,"********")</f>
        <v>412701********0016</v>
      </c>
      <c r="F298" s="7" t="s">
        <v>335</v>
      </c>
      <c r="G298" s="5" t="s">
        <v>16</v>
      </c>
      <c r="H298" s="8" t="n">
        <v>1500</v>
      </c>
      <c r="I298" s="9" t="s">
        <v>531</v>
      </c>
      <c r="J298" s="13"/>
    </row>
    <row r="299" s="1" customFormat="true" ht="21.95" hidden="false" customHeight="true" outlineLevel="0" collapsed="false">
      <c r="A299" s="8" t="n">
        <v>296</v>
      </c>
      <c r="B299" s="7" t="s">
        <v>627</v>
      </c>
      <c r="C299" s="7" t="s">
        <v>13</v>
      </c>
      <c r="D299" s="8" t="s">
        <v>628</v>
      </c>
      <c r="E299" s="8" t="str">
        <f aca="false">REPLACE(D299,7,8,"********")</f>
        <v>412722********7728</v>
      </c>
      <c r="F299" s="7" t="s">
        <v>335</v>
      </c>
      <c r="G299" s="5" t="s">
        <v>16</v>
      </c>
      <c r="H299" s="8" t="n">
        <v>1500</v>
      </c>
      <c r="I299" s="9" t="s">
        <v>531</v>
      </c>
      <c r="J299" s="13"/>
    </row>
    <row r="300" s="1" customFormat="true" ht="21.95" hidden="false" customHeight="true" outlineLevel="0" collapsed="false">
      <c r="A300" s="8" t="n">
        <v>297</v>
      </c>
      <c r="B300" s="7" t="s">
        <v>629</v>
      </c>
      <c r="C300" s="7" t="s">
        <v>20</v>
      </c>
      <c r="D300" s="8" t="s">
        <v>630</v>
      </c>
      <c r="E300" s="8" t="str">
        <f aca="false">REPLACE(D300,7,8,"********")</f>
        <v>412701********3011</v>
      </c>
      <c r="F300" s="7" t="s">
        <v>335</v>
      </c>
      <c r="G300" s="5" t="s">
        <v>16</v>
      </c>
      <c r="H300" s="8" t="n">
        <v>1500</v>
      </c>
      <c r="I300" s="9" t="s">
        <v>531</v>
      </c>
      <c r="J300" s="13"/>
    </row>
    <row r="301" s="1" customFormat="true" ht="21.95" hidden="false" customHeight="true" outlineLevel="0" collapsed="false">
      <c r="A301" s="8" t="n">
        <v>298</v>
      </c>
      <c r="B301" s="7" t="s">
        <v>631</v>
      </c>
      <c r="C301" s="7" t="s">
        <v>20</v>
      </c>
      <c r="D301" s="8" t="s">
        <v>632</v>
      </c>
      <c r="E301" s="8" t="str">
        <f aca="false">REPLACE(D301,7,8,"********")</f>
        <v>412727********7419</v>
      </c>
      <c r="F301" s="7" t="s">
        <v>335</v>
      </c>
      <c r="G301" s="5" t="s">
        <v>16</v>
      </c>
      <c r="H301" s="8" t="n">
        <v>1500</v>
      </c>
      <c r="I301" s="9" t="s">
        <v>531</v>
      </c>
      <c r="J301" s="13"/>
    </row>
    <row r="302" s="1" customFormat="true" ht="21.95" hidden="false" customHeight="true" outlineLevel="0" collapsed="false">
      <c r="A302" s="8" t="n">
        <v>299</v>
      </c>
      <c r="B302" s="7" t="s">
        <v>633</v>
      </c>
      <c r="C302" s="7" t="s">
        <v>20</v>
      </c>
      <c r="D302" s="8" t="s">
        <v>634</v>
      </c>
      <c r="E302" s="8" t="str">
        <f aca="false">REPLACE(D302,7,8,"********")</f>
        <v>412701********3016</v>
      </c>
      <c r="F302" s="7" t="s">
        <v>335</v>
      </c>
      <c r="G302" s="5" t="s">
        <v>16</v>
      </c>
      <c r="H302" s="8" t="n">
        <v>1500</v>
      </c>
      <c r="I302" s="9" t="s">
        <v>531</v>
      </c>
      <c r="J302" s="13"/>
    </row>
    <row r="303" s="1" customFormat="true" ht="21.95" hidden="false" customHeight="true" outlineLevel="0" collapsed="false">
      <c r="A303" s="8" t="n">
        <v>300</v>
      </c>
      <c r="B303" s="7" t="s">
        <v>635</v>
      </c>
      <c r="C303" s="7" t="s">
        <v>13</v>
      </c>
      <c r="D303" s="8" t="s">
        <v>636</v>
      </c>
      <c r="E303" s="8" t="str">
        <f aca="false">REPLACE(D303,7,8,"********")</f>
        <v>412701********3528</v>
      </c>
      <c r="F303" s="7" t="s">
        <v>335</v>
      </c>
      <c r="G303" s="5" t="s">
        <v>16</v>
      </c>
      <c r="H303" s="8" t="n">
        <v>1500</v>
      </c>
      <c r="I303" s="9" t="s">
        <v>531</v>
      </c>
      <c r="J303" s="13"/>
    </row>
    <row r="304" s="1" customFormat="true" ht="21.95" hidden="false" customHeight="true" outlineLevel="0" collapsed="false">
      <c r="A304" s="8" t="n">
        <v>301</v>
      </c>
      <c r="B304" s="7" t="s">
        <v>637</v>
      </c>
      <c r="C304" s="7" t="s">
        <v>20</v>
      </c>
      <c r="D304" s="8" t="s">
        <v>638</v>
      </c>
      <c r="E304" s="8" t="str">
        <f aca="false">REPLACE(D304,7,8,"********")</f>
        <v>412701********0511</v>
      </c>
      <c r="F304" s="7" t="s">
        <v>335</v>
      </c>
      <c r="G304" s="5" t="s">
        <v>16</v>
      </c>
      <c r="H304" s="8" t="n">
        <v>1500</v>
      </c>
      <c r="I304" s="9" t="s">
        <v>531</v>
      </c>
      <c r="J304" s="13"/>
    </row>
    <row r="305" s="1" customFormat="true" ht="21.95" hidden="false" customHeight="true" outlineLevel="0" collapsed="false">
      <c r="A305" s="8" t="n">
        <v>302</v>
      </c>
      <c r="B305" s="7" t="s">
        <v>639</v>
      </c>
      <c r="C305" s="7" t="s">
        <v>20</v>
      </c>
      <c r="D305" s="8" t="s">
        <v>640</v>
      </c>
      <c r="E305" s="8" t="str">
        <f aca="false">REPLACE(D305,7,8,"********")</f>
        <v>412701********1512</v>
      </c>
      <c r="F305" s="7" t="s">
        <v>335</v>
      </c>
      <c r="G305" s="5" t="s">
        <v>16</v>
      </c>
      <c r="H305" s="8" t="n">
        <v>1500</v>
      </c>
      <c r="I305" s="9" t="s">
        <v>531</v>
      </c>
      <c r="J305" s="13"/>
    </row>
    <row r="306" s="1" customFormat="true" ht="21.95" hidden="false" customHeight="true" outlineLevel="0" collapsed="false">
      <c r="A306" s="8" t="n">
        <v>303</v>
      </c>
      <c r="B306" s="7" t="s">
        <v>641</v>
      </c>
      <c r="C306" s="7" t="s">
        <v>13</v>
      </c>
      <c r="D306" s="8" t="s">
        <v>642</v>
      </c>
      <c r="E306" s="8" t="str">
        <f aca="false">REPLACE(D306,7,8,"********")</f>
        <v>412728********754X</v>
      </c>
      <c r="F306" s="7" t="s">
        <v>335</v>
      </c>
      <c r="G306" s="5" t="s">
        <v>16</v>
      </c>
      <c r="H306" s="8" t="n">
        <v>1500</v>
      </c>
      <c r="I306" s="9" t="s">
        <v>531</v>
      </c>
      <c r="J306" s="13"/>
    </row>
    <row r="307" s="1" customFormat="true" ht="21.95" hidden="false" customHeight="true" outlineLevel="0" collapsed="false">
      <c r="A307" s="8" t="n">
        <v>304</v>
      </c>
      <c r="B307" s="7" t="s">
        <v>643</v>
      </c>
      <c r="C307" s="7" t="s">
        <v>20</v>
      </c>
      <c r="D307" s="8" t="s">
        <v>644</v>
      </c>
      <c r="E307" s="8" t="str">
        <f aca="false">REPLACE(D307,7,8,"********")</f>
        <v>412701********1574</v>
      </c>
      <c r="F307" s="7" t="s">
        <v>335</v>
      </c>
      <c r="G307" s="5" t="s">
        <v>16</v>
      </c>
      <c r="H307" s="8" t="n">
        <v>1500</v>
      </c>
      <c r="I307" s="9" t="s">
        <v>531</v>
      </c>
      <c r="J307" s="13"/>
    </row>
    <row r="308" s="1" customFormat="true" ht="21.95" hidden="false" customHeight="true" outlineLevel="0" collapsed="false">
      <c r="A308" s="8" t="n">
        <v>305</v>
      </c>
      <c r="B308" s="7" t="s">
        <v>645</v>
      </c>
      <c r="C308" s="7" t="s">
        <v>20</v>
      </c>
      <c r="D308" s="8" t="s">
        <v>646</v>
      </c>
      <c r="E308" s="8" t="str">
        <f aca="false">REPLACE(D308,7,8,"********")</f>
        <v>412701********4011</v>
      </c>
      <c r="F308" s="7" t="s">
        <v>335</v>
      </c>
      <c r="G308" s="5" t="s">
        <v>16</v>
      </c>
      <c r="H308" s="8" t="n">
        <v>1500</v>
      </c>
      <c r="I308" s="9" t="s">
        <v>531</v>
      </c>
      <c r="J308" s="13"/>
    </row>
    <row r="309" s="1" customFormat="true" ht="21.95" hidden="false" customHeight="true" outlineLevel="0" collapsed="false">
      <c r="A309" s="8" t="n">
        <v>306</v>
      </c>
      <c r="B309" s="7" t="s">
        <v>647</v>
      </c>
      <c r="C309" s="7" t="s">
        <v>13</v>
      </c>
      <c r="D309" s="8" t="s">
        <v>648</v>
      </c>
      <c r="E309" s="8" t="str">
        <f aca="false">REPLACE(D309,7,8,"********")</f>
        <v>412701********1022</v>
      </c>
      <c r="F309" s="7" t="s">
        <v>335</v>
      </c>
      <c r="G309" s="5" t="s">
        <v>16</v>
      </c>
      <c r="H309" s="8" t="n">
        <v>1500</v>
      </c>
      <c r="I309" s="9" t="s">
        <v>531</v>
      </c>
      <c r="J309" s="13"/>
    </row>
    <row r="310" s="1" customFormat="true" ht="21.95" hidden="false" customHeight="true" outlineLevel="0" collapsed="false">
      <c r="A310" s="8" t="n">
        <v>307</v>
      </c>
      <c r="B310" s="7" t="s">
        <v>649</v>
      </c>
      <c r="C310" s="7" t="s">
        <v>20</v>
      </c>
      <c r="D310" s="8" t="s">
        <v>650</v>
      </c>
      <c r="E310" s="8" t="str">
        <f aca="false">REPLACE(D310,7,8,"********")</f>
        <v>412701********4017</v>
      </c>
      <c r="F310" s="7" t="s">
        <v>335</v>
      </c>
      <c r="G310" s="5" t="s">
        <v>16</v>
      </c>
      <c r="H310" s="8" t="n">
        <v>1500</v>
      </c>
      <c r="I310" s="9" t="s">
        <v>531</v>
      </c>
      <c r="J310" s="13"/>
    </row>
    <row r="311" s="1" customFormat="true" ht="21.95" hidden="false" customHeight="true" outlineLevel="0" collapsed="false">
      <c r="A311" s="8" t="n">
        <v>308</v>
      </c>
      <c r="B311" s="7" t="s">
        <v>651</v>
      </c>
      <c r="C311" s="7" t="s">
        <v>20</v>
      </c>
      <c r="D311" s="8" t="s">
        <v>652</v>
      </c>
      <c r="E311" s="8" t="str">
        <f aca="false">REPLACE(D311,7,8,"********")</f>
        <v>412723********5071</v>
      </c>
      <c r="F311" s="7" t="s">
        <v>335</v>
      </c>
      <c r="G311" s="5" t="s">
        <v>16</v>
      </c>
      <c r="H311" s="8" t="n">
        <v>1500</v>
      </c>
      <c r="I311" s="9" t="s">
        <v>531</v>
      </c>
      <c r="J311" s="13"/>
    </row>
    <row r="312" s="1" customFormat="true" ht="21.95" hidden="false" customHeight="true" outlineLevel="0" collapsed="false">
      <c r="A312" s="8" t="n">
        <v>309</v>
      </c>
      <c r="B312" s="7" t="s">
        <v>653</v>
      </c>
      <c r="C312" s="7" t="s">
        <v>13</v>
      </c>
      <c r="D312" s="8" t="s">
        <v>654</v>
      </c>
      <c r="E312" s="8" t="str">
        <f aca="false">REPLACE(D312,7,8,"********")</f>
        <v>412724********2548</v>
      </c>
      <c r="F312" s="7" t="s">
        <v>335</v>
      </c>
      <c r="G312" s="5" t="s">
        <v>16</v>
      </c>
      <c r="H312" s="8" t="n">
        <v>1500</v>
      </c>
      <c r="I312" s="9" t="s">
        <v>531</v>
      </c>
      <c r="J312" s="13"/>
    </row>
    <row r="313" s="1" customFormat="true" ht="21.95" hidden="false" customHeight="true" outlineLevel="0" collapsed="false">
      <c r="A313" s="8" t="n">
        <v>310</v>
      </c>
      <c r="B313" s="7" t="s">
        <v>655</v>
      </c>
      <c r="C313" s="7" t="s">
        <v>20</v>
      </c>
      <c r="D313" s="8" t="s">
        <v>656</v>
      </c>
      <c r="E313" s="8" t="str">
        <f aca="false">REPLACE(D313,7,8,"********")</f>
        <v>412727********4034</v>
      </c>
      <c r="F313" s="7" t="s">
        <v>335</v>
      </c>
      <c r="G313" s="5" t="s">
        <v>16</v>
      </c>
      <c r="H313" s="8" t="n">
        <v>1500</v>
      </c>
      <c r="I313" s="9" t="s">
        <v>531</v>
      </c>
      <c r="J313" s="13"/>
    </row>
    <row r="314" s="1" customFormat="true" ht="21.95" hidden="false" customHeight="true" outlineLevel="0" collapsed="false">
      <c r="A314" s="8" t="n">
        <v>311</v>
      </c>
      <c r="B314" s="7" t="s">
        <v>657</v>
      </c>
      <c r="C314" s="7" t="s">
        <v>13</v>
      </c>
      <c r="D314" s="8" t="s">
        <v>658</v>
      </c>
      <c r="E314" s="8" t="str">
        <f aca="false">REPLACE(D314,7,8,"********")</f>
        <v>412701********1523</v>
      </c>
      <c r="F314" s="7" t="s">
        <v>335</v>
      </c>
      <c r="G314" s="5" t="s">
        <v>16</v>
      </c>
      <c r="H314" s="8" t="n">
        <v>1500</v>
      </c>
      <c r="I314" s="9" t="s">
        <v>531</v>
      </c>
      <c r="J314" s="13"/>
    </row>
    <row r="315" s="1" customFormat="true" ht="21.95" hidden="false" customHeight="true" outlineLevel="0" collapsed="false">
      <c r="A315" s="8" t="n">
        <v>312</v>
      </c>
      <c r="B315" s="7" t="s">
        <v>659</v>
      </c>
      <c r="C315" s="7" t="s">
        <v>13</v>
      </c>
      <c r="D315" s="8" t="s">
        <v>660</v>
      </c>
      <c r="E315" s="8" t="str">
        <f aca="false">REPLACE(D315,7,8,"********")</f>
        <v>412723********0826</v>
      </c>
      <c r="F315" s="7" t="s">
        <v>335</v>
      </c>
      <c r="G315" s="5" t="s">
        <v>16</v>
      </c>
      <c r="H315" s="8" t="n">
        <v>1500</v>
      </c>
      <c r="I315" s="9" t="s">
        <v>531</v>
      </c>
      <c r="J315" s="13"/>
    </row>
    <row r="316" s="1" customFormat="true" ht="21.95" hidden="false" customHeight="true" outlineLevel="0" collapsed="false">
      <c r="A316" s="8" t="n">
        <v>313</v>
      </c>
      <c r="B316" s="7" t="s">
        <v>661</v>
      </c>
      <c r="C316" s="7" t="s">
        <v>13</v>
      </c>
      <c r="D316" s="8" t="s">
        <v>662</v>
      </c>
      <c r="E316" s="8" t="str">
        <f aca="false">REPLACE(D316,7,8,"********")</f>
        <v>412701********4026</v>
      </c>
      <c r="F316" s="7" t="s">
        <v>335</v>
      </c>
      <c r="G316" s="5" t="s">
        <v>16</v>
      </c>
      <c r="H316" s="8" t="n">
        <v>1500</v>
      </c>
      <c r="I316" s="9" t="s">
        <v>531</v>
      </c>
      <c r="J316" s="13"/>
    </row>
    <row r="317" s="1" customFormat="true" ht="21.95" hidden="false" customHeight="true" outlineLevel="0" collapsed="false">
      <c r="A317" s="8" t="n">
        <v>314</v>
      </c>
      <c r="B317" s="7" t="s">
        <v>663</v>
      </c>
      <c r="C317" s="7" t="s">
        <v>20</v>
      </c>
      <c r="D317" s="8" t="s">
        <v>664</v>
      </c>
      <c r="E317" s="8" t="str">
        <f aca="false">REPLACE(D317,7,8,"********")</f>
        <v>412701********0535</v>
      </c>
      <c r="F317" s="7" t="s">
        <v>335</v>
      </c>
      <c r="G317" s="5" t="s">
        <v>16</v>
      </c>
      <c r="H317" s="8" t="n">
        <v>1500</v>
      </c>
      <c r="I317" s="9" t="s">
        <v>531</v>
      </c>
      <c r="J317" s="13"/>
    </row>
    <row r="318" s="1" customFormat="true" ht="21.95" hidden="false" customHeight="true" outlineLevel="0" collapsed="false">
      <c r="A318" s="8" t="n">
        <v>315</v>
      </c>
      <c r="B318" s="7" t="s">
        <v>665</v>
      </c>
      <c r="C318" s="7" t="s">
        <v>13</v>
      </c>
      <c r="D318" s="8" t="s">
        <v>666</v>
      </c>
      <c r="E318" s="8" t="str">
        <f aca="false">REPLACE(D318,7,8,"********")</f>
        <v>412724********2569</v>
      </c>
      <c r="F318" s="7" t="s">
        <v>335</v>
      </c>
      <c r="G318" s="5" t="s">
        <v>16</v>
      </c>
      <c r="H318" s="8" t="n">
        <v>1500</v>
      </c>
      <c r="I318" s="9" t="s">
        <v>531</v>
      </c>
      <c r="J318" s="13"/>
    </row>
    <row r="319" s="1" customFormat="true" ht="21.95" hidden="false" customHeight="true" outlineLevel="0" collapsed="false">
      <c r="A319" s="8" t="n">
        <v>316</v>
      </c>
      <c r="B319" s="7" t="s">
        <v>667</v>
      </c>
      <c r="C319" s="7" t="s">
        <v>13</v>
      </c>
      <c r="D319" s="8" t="s">
        <v>668</v>
      </c>
      <c r="E319" s="8" t="str">
        <f aca="false">REPLACE(D319,7,8,"********")</f>
        <v>412727********0028</v>
      </c>
      <c r="F319" s="7" t="s">
        <v>335</v>
      </c>
      <c r="G319" s="5" t="s">
        <v>16</v>
      </c>
      <c r="H319" s="8" t="n">
        <v>1500</v>
      </c>
      <c r="I319" s="9" t="s">
        <v>531</v>
      </c>
      <c r="J319" s="13"/>
    </row>
    <row r="320" s="1" customFormat="true" ht="21.95" hidden="false" customHeight="true" outlineLevel="0" collapsed="false">
      <c r="A320" s="8" t="n">
        <v>317</v>
      </c>
      <c r="B320" s="7" t="s">
        <v>669</v>
      </c>
      <c r="C320" s="7" t="s">
        <v>13</v>
      </c>
      <c r="D320" s="8" t="s">
        <v>670</v>
      </c>
      <c r="E320" s="8" t="str">
        <f aca="false">REPLACE(D320,7,8,"********")</f>
        <v>412701********3026</v>
      </c>
      <c r="F320" s="7" t="s">
        <v>335</v>
      </c>
      <c r="G320" s="5" t="s">
        <v>16</v>
      </c>
      <c r="H320" s="8" t="n">
        <v>1500</v>
      </c>
      <c r="I320" s="9" t="s">
        <v>531</v>
      </c>
      <c r="J320" s="13"/>
    </row>
    <row r="321" s="1" customFormat="true" ht="21.95" hidden="false" customHeight="true" outlineLevel="0" collapsed="false">
      <c r="A321" s="8" t="n">
        <v>318</v>
      </c>
      <c r="B321" s="7" t="s">
        <v>671</v>
      </c>
      <c r="C321" s="7" t="s">
        <v>13</v>
      </c>
      <c r="D321" s="8" t="s">
        <v>672</v>
      </c>
      <c r="E321" s="8" t="str">
        <f aca="false">REPLACE(D321,7,8,"********")</f>
        <v>412701********1521</v>
      </c>
      <c r="F321" s="7" t="s">
        <v>335</v>
      </c>
      <c r="G321" s="5" t="s">
        <v>16</v>
      </c>
      <c r="H321" s="8" t="n">
        <v>1500</v>
      </c>
      <c r="I321" s="9" t="s">
        <v>531</v>
      </c>
      <c r="J321" s="13"/>
    </row>
    <row r="322" s="1" customFormat="true" ht="21.95" hidden="false" customHeight="true" outlineLevel="0" collapsed="false">
      <c r="A322" s="8" t="n">
        <v>319</v>
      </c>
      <c r="B322" s="7" t="s">
        <v>673</v>
      </c>
      <c r="C322" s="7" t="s">
        <v>13</v>
      </c>
      <c r="D322" s="8" t="s">
        <v>674</v>
      </c>
      <c r="E322" s="8" t="str">
        <f aca="false">REPLACE(D322,7,8,"********")</f>
        <v>412701********2026</v>
      </c>
      <c r="F322" s="7" t="s">
        <v>335</v>
      </c>
      <c r="G322" s="5" t="s">
        <v>16</v>
      </c>
      <c r="H322" s="8" t="n">
        <v>1500</v>
      </c>
      <c r="I322" s="9" t="s">
        <v>531</v>
      </c>
      <c r="J322" s="13"/>
    </row>
    <row r="323" s="1" customFormat="true" ht="21.95" hidden="false" customHeight="true" outlineLevel="0" collapsed="false">
      <c r="A323" s="8" t="n">
        <v>320</v>
      </c>
      <c r="B323" s="7" t="s">
        <v>675</v>
      </c>
      <c r="C323" s="7" t="s">
        <v>13</v>
      </c>
      <c r="D323" s="8" t="s">
        <v>676</v>
      </c>
      <c r="E323" s="8" t="str">
        <f aca="false">REPLACE(D323,7,8,"********")</f>
        <v>412723********8721</v>
      </c>
      <c r="F323" s="7" t="s">
        <v>335</v>
      </c>
      <c r="G323" s="5" t="s">
        <v>16</v>
      </c>
      <c r="H323" s="8" t="n">
        <v>1500</v>
      </c>
      <c r="I323" s="9" t="s">
        <v>531</v>
      </c>
      <c r="J323" s="13"/>
    </row>
    <row r="324" s="1" customFormat="true" ht="21.95" hidden="false" customHeight="true" outlineLevel="0" collapsed="false">
      <c r="A324" s="8" t="n">
        <v>321</v>
      </c>
      <c r="B324" s="7" t="s">
        <v>677</v>
      </c>
      <c r="C324" s="7" t="s">
        <v>20</v>
      </c>
      <c r="D324" s="8" t="s">
        <v>678</v>
      </c>
      <c r="E324" s="8" t="str">
        <f aca="false">REPLACE(D324,7,8,"********")</f>
        <v>412701********2014</v>
      </c>
      <c r="F324" s="7" t="s">
        <v>335</v>
      </c>
      <c r="G324" s="5" t="s">
        <v>16</v>
      </c>
      <c r="H324" s="8" t="n">
        <v>1500</v>
      </c>
      <c r="I324" s="9" t="s">
        <v>531</v>
      </c>
      <c r="J324" s="13"/>
    </row>
    <row r="325" s="1" customFormat="true" ht="21.95" hidden="false" customHeight="true" outlineLevel="0" collapsed="false">
      <c r="A325" s="8" t="n">
        <v>322</v>
      </c>
      <c r="B325" s="7" t="s">
        <v>679</v>
      </c>
      <c r="C325" s="7" t="s">
        <v>13</v>
      </c>
      <c r="D325" s="8" t="s">
        <v>680</v>
      </c>
      <c r="E325" s="8" t="str">
        <f aca="false">REPLACE(D325,7,8,"********")</f>
        <v>412728********0087</v>
      </c>
      <c r="F325" s="7" t="s">
        <v>335</v>
      </c>
      <c r="G325" s="5" t="s">
        <v>16</v>
      </c>
      <c r="H325" s="8" t="n">
        <v>1500</v>
      </c>
      <c r="I325" s="9" t="s">
        <v>531</v>
      </c>
      <c r="J325" s="13"/>
    </row>
    <row r="326" s="1" customFormat="true" ht="21.95" hidden="false" customHeight="true" outlineLevel="0" collapsed="false">
      <c r="A326" s="8" t="n">
        <v>323</v>
      </c>
      <c r="B326" s="7" t="s">
        <v>681</v>
      </c>
      <c r="C326" s="7" t="s">
        <v>13</v>
      </c>
      <c r="D326" s="8" t="s">
        <v>682</v>
      </c>
      <c r="E326" s="8" t="str">
        <f aca="false">REPLACE(D326,7,8,"********")</f>
        <v>412701********3043</v>
      </c>
      <c r="F326" s="7" t="s">
        <v>335</v>
      </c>
      <c r="G326" s="5" t="s">
        <v>16</v>
      </c>
      <c r="H326" s="8" t="n">
        <v>1500</v>
      </c>
      <c r="I326" s="9" t="s">
        <v>531</v>
      </c>
      <c r="J326" s="13"/>
    </row>
    <row r="327" s="1" customFormat="true" ht="21.95" hidden="false" customHeight="true" outlineLevel="0" collapsed="false">
      <c r="A327" s="8" t="n">
        <v>324</v>
      </c>
      <c r="B327" s="7" t="s">
        <v>683</v>
      </c>
      <c r="C327" s="7" t="s">
        <v>13</v>
      </c>
      <c r="D327" s="8" t="s">
        <v>684</v>
      </c>
      <c r="E327" s="8" t="str">
        <f aca="false">REPLACE(D327,7,8,"********")</f>
        <v>412701********3525</v>
      </c>
      <c r="F327" s="7" t="s">
        <v>335</v>
      </c>
      <c r="G327" s="5" t="s">
        <v>16</v>
      </c>
      <c r="H327" s="8" t="n">
        <v>1500</v>
      </c>
      <c r="I327" s="9" t="s">
        <v>531</v>
      </c>
      <c r="J327" s="13"/>
    </row>
    <row r="328" s="1" customFormat="true" ht="21.95" hidden="false" customHeight="true" outlineLevel="0" collapsed="false">
      <c r="A328" s="8" t="n">
        <v>325</v>
      </c>
      <c r="B328" s="7" t="s">
        <v>357</v>
      </c>
      <c r="C328" s="7" t="s">
        <v>13</v>
      </c>
      <c r="D328" s="8" t="s">
        <v>685</v>
      </c>
      <c r="E328" s="8" t="str">
        <f aca="false">REPLACE(D328,7,8,"********")</f>
        <v>411628********4622</v>
      </c>
      <c r="F328" s="7" t="s">
        <v>335</v>
      </c>
      <c r="G328" s="5" t="s">
        <v>16</v>
      </c>
      <c r="H328" s="8" t="n">
        <v>1500</v>
      </c>
      <c r="I328" s="9" t="s">
        <v>531</v>
      </c>
      <c r="J328" s="13"/>
    </row>
    <row r="329" s="1" customFormat="true" ht="21.95" hidden="false" customHeight="true" outlineLevel="0" collapsed="false">
      <c r="A329" s="8" t="n">
        <v>326</v>
      </c>
      <c r="B329" s="7" t="s">
        <v>686</v>
      </c>
      <c r="C329" s="7" t="s">
        <v>13</v>
      </c>
      <c r="D329" s="8" t="s">
        <v>687</v>
      </c>
      <c r="E329" s="8" t="str">
        <f aca="false">REPLACE(D329,7,8,"********")</f>
        <v>412723********5928</v>
      </c>
      <c r="F329" s="7" t="s">
        <v>335</v>
      </c>
      <c r="G329" s="5" t="s">
        <v>16</v>
      </c>
      <c r="H329" s="8" t="n">
        <v>1500</v>
      </c>
      <c r="I329" s="9" t="s">
        <v>531</v>
      </c>
      <c r="J329" s="13"/>
    </row>
    <row r="330" s="1" customFormat="true" ht="21.95" hidden="false" customHeight="true" outlineLevel="0" collapsed="false">
      <c r="A330" s="8" t="n">
        <v>327</v>
      </c>
      <c r="B330" s="7" t="s">
        <v>688</v>
      </c>
      <c r="C330" s="7" t="s">
        <v>20</v>
      </c>
      <c r="D330" s="8" t="s">
        <v>689</v>
      </c>
      <c r="E330" s="8" t="str">
        <f aca="false">REPLACE(D330,7,8,"********")</f>
        <v>412701********151X</v>
      </c>
      <c r="F330" s="7" t="s">
        <v>335</v>
      </c>
      <c r="G330" s="5" t="s">
        <v>16</v>
      </c>
      <c r="H330" s="8" t="n">
        <v>1500</v>
      </c>
      <c r="I330" s="9" t="s">
        <v>531</v>
      </c>
      <c r="J330" s="13"/>
    </row>
    <row r="331" s="1" customFormat="true" ht="21.95" hidden="false" customHeight="true" outlineLevel="0" collapsed="false">
      <c r="A331" s="8" t="n">
        <v>328</v>
      </c>
      <c r="B331" s="7" t="s">
        <v>690</v>
      </c>
      <c r="C331" s="7" t="s">
        <v>20</v>
      </c>
      <c r="D331" s="8" t="s">
        <v>691</v>
      </c>
      <c r="E331" s="8" t="str">
        <f aca="false">REPLACE(D331,7,8,"********")</f>
        <v>412701********2533</v>
      </c>
      <c r="F331" s="7" t="s">
        <v>335</v>
      </c>
      <c r="G331" s="5" t="s">
        <v>16</v>
      </c>
      <c r="H331" s="8" t="n">
        <v>1500</v>
      </c>
      <c r="I331" s="9" t="s">
        <v>531</v>
      </c>
      <c r="J331" s="13"/>
    </row>
    <row r="332" s="1" customFormat="true" ht="21.95" hidden="false" customHeight="true" outlineLevel="0" collapsed="false">
      <c r="A332" s="8" t="n">
        <v>329</v>
      </c>
      <c r="B332" s="7" t="s">
        <v>692</v>
      </c>
      <c r="C332" s="7" t="s">
        <v>13</v>
      </c>
      <c r="D332" s="8" t="s">
        <v>693</v>
      </c>
      <c r="E332" s="8" t="str">
        <f aca="false">REPLACE(D332,7,8,"********")</f>
        <v>412701********4022</v>
      </c>
      <c r="F332" s="7" t="s">
        <v>335</v>
      </c>
      <c r="G332" s="5" t="s">
        <v>16</v>
      </c>
      <c r="H332" s="8" t="n">
        <v>1500</v>
      </c>
      <c r="I332" s="9" t="s">
        <v>531</v>
      </c>
      <c r="J332" s="13"/>
    </row>
    <row r="333" s="1" customFormat="true" ht="21.95" hidden="false" customHeight="true" outlineLevel="0" collapsed="false">
      <c r="A333" s="8" t="n">
        <v>330</v>
      </c>
      <c r="B333" s="7" t="s">
        <v>694</v>
      </c>
      <c r="C333" s="7" t="s">
        <v>20</v>
      </c>
      <c r="D333" s="8" t="s">
        <v>695</v>
      </c>
      <c r="E333" s="8" t="str">
        <f aca="false">REPLACE(D333,7,8,"********")</f>
        <v>412701********2016</v>
      </c>
      <c r="F333" s="7" t="s">
        <v>335</v>
      </c>
      <c r="G333" s="5" t="s">
        <v>16</v>
      </c>
      <c r="H333" s="8" t="n">
        <v>1500</v>
      </c>
      <c r="I333" s="9" t="s">
        <v>531</v>
      </c>
      <c r="J333" s="13"/>
    </row>
    <row r="334" s="1" customFormat="true" ht="21.95" hidden="false" customHeight="true" outlineLevel="0" collapsed="false">
      <c r="A334" s="8" t="n">
        <v>331</v>
      </c>
      <c r="B334" s="7" t="s">
        <v>696</v>
      </c>
      <c r="C334" s="7" t="s">
        <v>20</v>
      </c>
      <c r="D334" s="8" t="s">
        <v>697</v>
      </c>
      <c r="E334" s="8" t="str">
        <f aca="false">REPLACE(D334,7,8,"********")</f>
        <v>412701********2013</v>
      </c>
      <c r="F334" s="7" t="s">
        <v>335</v>
      </c>
      <c r="G334" s="5" t="s">
        <v>16</v>
      </c>
      <c r="H334" s="8" t="n">
        <v>1500</v>
      </c>
      <c r="I334" s="9" t="s">
        <v>531</v>
      </c>
      <c r="J334" s="13"/>
    </row>
    <row r="335" s="1" customFormat="true" ht="21.95" hidden="false" customHeight="true" outlineLevel="0" collapsed="false">
      <c r="A335" s="8" t="n">
        <v>332</v>
      </c>
      <c r="B335" s="7" t="s">
        <v>698</v>
      </c>
      <c r="C335" s="7" t="s">
        <v>13</v>
      </c>
      <c r="D335" s="8" t="s">
        <v>699</v>
      </c>
      <c r="E335" s="8" t="str">
        <f aca="false">REPLACE(D335,7,8,"********")</f>
        <v>412727********7027</v>
      </c>
      <c r="F335" s="7" t="s">
        <v>335</v>
      </c>
      <c r="G335" s="5" t="s">
        <v>16</v>
      </c>
      <c r="H335" s="8" t="n">
        <v>1500</v>
      </c>
      <c r="I335" s="9" t="s">
        <v>531</v>
      </c>
      <c r="J335" s="13"/>
    </row>
    <row r="336" s="1" customFormat="true" ht="21.95" hidden="false" customHeight="true" outlineLevel="0" collapsed="false">
      <c r="A336" s="8" t="n">
        <v>333</v>
      </c>
      <c r="B336" s="7" t="s">
        <v>700</v>
      </c>
      <c r="C336" s="7" t="s">
        <v>20</v>
      </c>
      <c r="D336" s="8" t="s">
        <v>701</v>
      </c>
      <c r="E336" s="8" t="str">
        <f aca="false">REPLACE(D336,7,8,"********")</f>
        <v>412701********2015</v>
      </c>
      <c r="F336" s="7" t="s">
        <v>335</v>
      </c>
      <c r="G336" s="5" t="s">
        <v>16</v>
      </c>
      <c r="H336" s="8" t="n">
        <v>1500</v>
      </c>
      <c r="I336" s="9" t="s">
        <v>531</v>
      </c>
      <c r="J336" s="13"/>
    </row>
    <row r="337" s="1" customFormat="true" ht="21.95" hidden="false" customHeight="true" outlineLevel="0" collapsed="false">
      <c r="A337" s="8" t="n">
        <v>334</v>
      </c>
      <c r="B337" s="7" t="s">
        <v>702</v>
      </c>
      <c r="C337" s="7" t="s">
        <v>20</v>
      </c>
      <c r="D337" s="8" t="s">
        <v>703</v>
      </c>
      <c r="E337" s="8" t="str">
        <f aca="false">REPLACE(D337,7,8,"********")</f>
        <v>412701********1016</v>
      </c>
      <c r="F337" s="7" t="s">
        <v>335</v>
      </c>
      <c r="G337" s="5" t="s">
        <v>16</v>
      </c>
      <c r="H337" s="8" t="n">
        <v>1500</v>
      </c>
      <c r="I337" s="9" t="s">
        <v>531</v>
      </c>
      <c r="J337" s="13"/>
    </row>
    <row r="338" s="1" customFormat="true" ht="21.95" hidden="false" customHeight="true" outlineLevel="0" collapsed="false">
      <c r="A338" s="8" t="n">
        <v>335</v>
      </c>
      <c r="B338" s="7" t="s">
        <v>704</v>
      </c>
      <c r="C338" s="7" t="s">
        <v>13</v>
      </c>
      <c r="D338" s="8" t="s">
        <v>705</v>
      </c>
      <c r="E338" s="8" t="str">
        <f aca="false">REPLACE(D338,7,8,"********")</f>
        <v>632124********562X</v>
      </c>
      <c r="F338" s="7" t="s">
        <v>335</v>
      </c>
      <c r="G338" s="5" t="s">
        <v>16</v>
      </c>
      <c r="H338" s="8" t="n">
        <v>1500</v>
      </c>
      <c r="I338" s="9" t="s">
        <v>531</v>
      </c>
      <c r="J338" s="13"/>
    </row>
    <row r="339" s="1" customFormat="true" ht="21.95" hidden="false" customHeight="true" outlineLevel="0" collapsed="false">
      <c r="A339" s="8" t="n">
        <v>336</v>
      </c>
      <c r="B339" s="7" t="s">
        <v>706</v>
      </c>
      <c r="C339" s="7" t="s">
        <v>13</v>
      </c>
      <c r="D339" s="8" t="s">
        <v>707</v>
      </c>
      <c r="E339" s="8" t="str">
        <f aca="false">REPLACE(D339,7,8,"********")</f>
        <v>412722********5487</v>
      </c>
      <c r="F339" s="7" t="s">
        <v>335</v>
      </c>
      <c r="G339" s="5" t="s">
        <v>16</v>
      </c>
      <c r="H339" s="8" t="n">
        <v>1500</v>
      </c>
      <c r="I339" s="9" t="s">
        <v>531</v>
      </c>
      <c r="J339" s="13"/>
    </row>
    <row r="340" s="1" customFormat="true" ht="21.95" hidden="false" customHeight="true" outlineLevel="0" collapsed="false">
      <c r="A340" s="8" t="n">
        <v>337</v>
      </c>
      <c r="B340" s="7" t="s">
        <v>708</v>
      </c>
      <c r="C340" s="7" t="s">
        <v>20</v>
      </c>
      <c r="D340" s="8" t="s">
        <v>709</v>
      </c>
      <c r="E340" s="8" t="str">
        <f aca="false">REPLACE(D340,7,8,"********")</f>
        <v>412702********6031</v>
      </c>
      <c r="F340" s="7" t="s">
        <v>335</v>
      </c>
      <c r="G340" s="5" t="s">
        <v>16</v>
      </c>
      <c r="H340" s="8" t="n">
        <v>1500</v>
      </c>
      <c r="I340" s="9" t="s">
        <v>531</v>
      </c>
      <c r="J340" s="13"/>
    </row>
    <row r="341" s="1" customFormat="true" ht="21.95" hidden="false" customHeight="true" outlineLevel="0" collapsed="false">
      <c r="A341" s="8" t="n">
        <v>338</v>
      </c>
      <c r="B341" s="7" t="s">
        <v>710</v>
      </c>
      <c r="C341" s="7" t="s">
        <v>20</v>
      </c>
      <c r="D341" s="8" t="s">
        <v>711</v>
      </c>
      <c r="E341" s="8" t="str">
        <f aca="false">REPLACE(D341,7,8,"********")</f>
        <v>412701********1035</v>
      </c>
      <c r="F341" s="7" t="s">
        <v>335</v>
      </c>
      <c r="G341" s="5" t="s">
        <v>16</v>
      </c>
      <c r="H341" s="8" t="n">
        <v>1500</v>
      </c>
      <c r="I341" s="9" t="s">
        <v>531</v>
      </c>
      <c r="J341" s="13"/>
    </row>
    <row r="342" s="1" customFormat="true" ht="21.95" hidden="false" customHeight="true" outlineLevel="0" collapsed="false">
      <c r="A342" s="8" t="n">
        <v>339</v>
      </c>
      <c r="B342" s="7" t="s">
        <v>712</v>
      </c>
      <c r="C342" s="7" t="s">
        <v>13</v>
      </c>
      <c r="D342" s="8" t="s">
        <v>713</v>
      </c>
      <c r="E342" s="8" t="str">
        <f aca="false">REPLACE(D342,7,8,"********")</f>
        <v>412723********9044</v>
      </c>
      <c r="F342" s="7" t="s">
        <v>335</v>
      </c>
      <c r="G342" s="5" t="s">
        <v>16</v>
      </c>
      <c r="H342" s="8" t="n">
        <v>1500</v>
      </c>
      <c r="I342" s="9" t="s">
        <v>531</v>
      </c>
      <c r="J342" s="13"/>
    </row>
    <row r="343" s="1" customFormat="true" ht="21.95" hidden="false" customHeight="true" outlineLevel="0" collapsed="false">
      <c r="A343" s="8" t="n">
        <v>340</v>
      </c>
      <c r="B343" s="7" t="s">
        <v>714</v>
      </c>
      <c r="C343" s="7" t="s">
        <v>13</v>
      </c>
      <c r="D343" s="8" t="s">
        <v>715</v>
      </c>
      <c r="E343" s="8" t="str">
        <f aca="false">REPLACE(D343,7,8,"********")</f>
        <v>412727********7744</v>
      </c>
      <c r="F343" s="7" t="s">
        <v>335</v>
      </c>
      <c r="G343" s="5" t="s">
        <v>16</v>
      </c>
      <c r="H343" s="8" t="n">
        <v>1500</v>
      </c>
      <c r="I343" s="9" t="s">
        <v>531</v>
      </c>
      <c r="J343" s="13"/>
    </row>
    <row r="344" s="1" customFormat="true" ht="21.95" hidden="false" customHeight="true" outlineLevel="0" collapsed="false">
      <c r="A344" s="8" t="n">
        <v>341</v>
      </c>
      <c r="B344" s="7" t="s">
        <v>716</v>
      </c>
      <c r="C344" s="7" t="s">
        <v>13</v>
      </c>
      <c r="D344" s="8" t="s">
        <v>717</v>
      </c>
      <c r="E344" s="8" t="str">
        <f aca="false">REPLACE(D344,7,8,"********")</f>
        <v>411625********7923</v>
      </c>
      <c r="F344" s="7" t="s">
        <v>335</v>
      </c>
      <c r="G344" s="5" t="s">
        <v>16</v>
      </c>
      <c r="H344" s="8" t="n">
        <v>1500</v>
      </c>
      <c r="I344" s="9" t="s">
        <v>531</v>
      </c>
      <c r="J344" s="13"/>
    </row>
    <row r="345" s="1" customFormat="true" ht="21.95" hidden="false" customHeight="true" outlineLevel="0" collapsed="false">
      <c r="A345" s="8" t="n">
        <v>342</v>
      </c>
      <c r="B345" s="7" t="s">
        <v>718</v>
      </c>
      <c r="C345" s="7" t="s">
        <v>13</v>
      </c>
      <c r="D345" s="8" t="s">
        <v>719</v>
      </c>
      <c r="E345" s="8" t="str">
        <f aca="false">REPLACE(D345,7,8,"********")</f>
        <v>412727********0025</v>
      </c>
      <c r="F345" s="7" t="s">
        <v>335</v>
      </c>
      <c r="G345" s="5" t="s">
        <v>16</v>
      </c>
      <c r="H345" s="8" t="n">
        <v>1500</v>
      </c>
      <c r="I345" s="9" t="s">
        <v>531</v>
      </c>
      <c r="J345" s="13"/>
    </row>
    <row r="346" s="1" customFormat="true" ht="21.95" hidden="false" customHeight="true" outlineLevel="0" collapsed="false">
      <c r="A346" s="8" t="n">
        <v>343</v>
      </c>
      <c r="B346" s="7" t="s">
        <v>720</v>
      </c>
      <c r="C346" s="7" t="s">
        <v>13</v>
      </c>
      <c r="D346" s="8" t="s">
        <v>721</v>
      </c>
      <c r="E346" s="8" t="str">
        <f aca="false">REPLACE(D346,7,8,"********")</f>
        <v>412723********9022</v>
      </c>
      <c r="F346" s="7" t="s">
        <v>335</v>
      </c>
      <c r="G346" s="5" t="s">
        <v>16</v>
      </c>
      <c r="H346" s="8" t="n">
        <v>1500</v>
      </c>
      <c r="I346" s="9" t="s">
        <v>531</v>
      </c>
      <c r="J346" s="13"/>
    </row>
    <row r="347" s="1" customFormat="true" ht="21.95" hidden="false" customHeight="true" outlineLevel="0" collapsed="false">
      <c r="A347" s="8" t="n">
        <v>344</v>
      </c>
      <c r="B347" s="7" t="s">
        <v>722</v>
      </c>
      <c r="C347" s="7" t="s">
        <v>13</v>
      </c>
      <c r="D347" s="8" t="s">
        <v>723</v>
      </c>
      <c r="E347" s="8" t="str">
        <f aca="false">REPLACE(D347,7,8,"********")</f>
        <v>412701********052X</v>
      </c>
      <c r="F347" s="7" t="s">
        <v>335</v>
      </c>
      <c r="G347" s="5" t="s">
        <v>16</v>
      </c>
      <c r="H347" s="8" t="n">
        <v>1500</v>
      </c>
      <c r="I347" s="9" t="s">
        <v>531</v>
      </c>
      <c r="J347" s="13"/>
    </row>
    <row r="348" s="1" customFormat="true" ht="21.95" hidden="false" customHeight="true" outlineLevel="0" collapsed="false">
      <c r="A348" s="8" t="n">
        <v>345</v>
      </c>
      <c r="B348" s="7" t="s">
        <v>724</v>
      </c>
      <c r="C348" s="7" t="s">
        <v>20</v>
      </c>
      <c r="D348" s="8" t="s">
        <v>725</v>
      </c>
      <c r="E348" s="8" t="str">
        <f aca="false">REPLACE(D348,7,8,"********")</f>
        <v>412728********5011</v>
      </c>
      <c r="F348" s="7" t="s">
        <v>335</v>
      </c>
      <c r="G348" s="5" t="s">
        <v>16</v>
      </c>
      <c r="H348" s="8" t="n">
        <v>1500</v>
      </c>
      <c r="I348" s="9" t="s">
        <v>531</v>
      </c>
      <c r="J348" s="13"/>
    </row>
    <row r="349" s="1" customFormat="true" ht="21.95" hidden="false" customHeight="true" outlineLevel="0" collapsed="false">
      <c r="A349" s="8" t="n">
        <v>346</v>
      </c>
      <c r="B349" s="7" t="s">
        <v>726</v>
      </c>
      <c r="C349" s="7" t="s">
        <v>13</v>
      </c>
      <c r="D349" s="8" t="s">
        <v>727</v>
      </c>
      <c r="E349" s="8" t="str">
        <f aca="false">REPLACE(D349,7,8,"********")</f>
        <v>412701********2088</v>
      </c>
      <c r="F349" s="7" t="s">
        <v>335</v>
      </c>
      <c r="G349" s="5" t="s">
        <v>16</v>
      </c>
      <c r="H349" s="8" t="n">
        <v>1500</v>
      </c>
      <c r="I349" s="9" t="s">
        <v>531</v>
      </c>
      <c r="J349" s="13"/>
    </row>
    <row r="350" s="1" customFormat="true" ht="21.95" hidden="false" customHeight="true" outlineLevel="0" collapsed="false">
      <c r="A350" s="8" t="n">
        <v>347</v>
      </c>
      <c r="B350" s="7" t="s">
        <v>728</v>
      </c>
      <c r="C350" s="7" t="s">
        <v>13</v>
      </c>
      <c r="D350" s="8" t="s">
        <v>729</v>
      </c>
      <c r="E350" s="8" t="str">
        <f aca="false">REPLACE(D350,7,8,"********")</f>
        <v>412723********1669</v>
      </c>
      <c r="F350" s="7" t="s">
        <v>335</v>
      </c>
      <c r="G350" s="5" t="s">
        <v>16</v>
      </c>
      <c r="H350" s="8" t="n">
        <v>1500</v>
      </c>
      <c r="I350" s="9" t="s">
        <v>531</v>
      </c>
      <c r="J350" s="13"/>
    </row>
    <row r="351" s="1" customFormat="true" ht="21.95" hidden="false" customHeight="true" outlineLevel="0" collapsed="false">
      <c r="A351" s="8" t="n">
        <v>348</v>
      </c>
      <c r="B351" s="7" t="s">
        <v>730</v>
      </c>
      <c r="C351" s="7" t="s">
        <v>20</v>
      </c>
      <c r="D351" s="8" t="s">
        <v>731</v>
      </c>
      <c r="E351" s="8" t="str">
        <f aca="false">REPLACE(D351,7,8,"********")</f>
        <v>412722********8712</v>
      </c>
      <c r="F351" s="7" t="s">
        <v>335</v>
      </c>
      <c r="G351" s="5" t="s">
        <v>16</v>
      </c>
      <c r="H351" s="8" t="n">
        <v>1500</v>
      </c>
      <c r="I351" s="9" t="s">
        <v>531</v>
      </c>
      <c r="J351" s="13"/>
    </row>
    <row r="352" s="1" customFormat="true" ht="21.95" hidden="false" customHeight="true" outlineLevel="0" collapsed="false">
      <c r="A352" s="8" t="n">
        <v>349</v>
      </c>
      <c r="B352" s="7" t="s">
        <v>732</v>
      </c>
      <c r="C352" s="7" t="s">
        <v>13</v>
      </c>
      <c r="D352" s="8" t="s">
        <v>733</v>
      </c>
      <c r="E352" s="8" t="str">
        <f aca="false">REPLACE(D352,7,8,"********")</f>
        <v>412727********4528</v>
      </c>
      <c r="F352" s="7" t="s">
        <v>335</v>
      </c>
      <c r="G352" s="5" t="s">
        <v>16</v>
      </c>
      <c r="H352" s="8" t="n">
        <v>1500</v>
      </c>
      <c r="I352" s="9" t="s">
        <v>531</v>
      </c>
      <c r="J352" s="13"/>
    </row>
    <row r="353" s="1" customFormat="true" ht="21.95" hidden="false" customHeight="true" outlineLevel="0" collapsed="false">
      <c r="A353" s="8" t="n">
        <v>350</v>
      </c>
      <c r="B353" s="7" t="s">
        <v>734</v>
      </c>
      <c r="C353" s="7" t="s">
        <v>20</v>
      </c>
      <c r="D353" s="8" t="s">
        <v>735</v>
      </c>
      <c r="E353" s="8" t="str">
        <f aca="false">REPLACE(D353,7,8,"********")</f>
        <v>412701********2511</v>
      </c>
      <c r="F353" s="7" t="s">
        <v>335</v>
      </c>
      <c r="G353" s="5" t="s">
        <v>16</v>
      </c>
      <c r="H353" s="8" t="n">
        <v>1500</v>
      </c>
      <c r="I353" s="9" t="s">
        <v>531</v>
      </c>
      <c r="J353" s="13"/>
    </row>
    <row r="354" s="1" customFormat="true" ht="21.95" hidden="false" customHeight="true" outlineLevel="0" collapsed="false">
      <c r="A354" s="8" t="n">
        <v>351</v>
      </c>
      <c r="B354" s="7" t="s">
        <v>736</v>
      </c>
      <c r="C354" s="7" t="s">
        <v>20</v>
      </c>
      <c r="D354" s="8" t="s">
        <v>737</v>
      </c>
      <c r="E354" s="8" t="str">
        <f aca="false">REPLACE(D354,7,8,"********")</f>
        <v>412702********0578</v>
      </c>
      <c r="F354" s="7" t="s">
        <v>335</v>
      </c>
      <c r="G354" s="5" t="s">
        <v>16</v>
      </c>
      <c r="H354" s="8" t="n">
        <v>1500</v>
      </c>
      <c r="I354" s="9" t="s">
        <v>531</v>
      </c>
      <c r="J354" s="13"/>
    </row>
    <row r="355" s="1" customFormat="true" ht="21.95" hidden="false" customHeight="true" outlineLevel="0" collapsed="false">
      <c r="A355" s="8" t="n">
        <v>352</v>
      </c>
      <c r="B355" s="7" t="s">
        <v>738</v>
      </c>
      <c r="C355" s="7" t="s">
        <v>13</v>
      </c>
      <c r="D355" s="8" t="s">
        <v>739</v>
      </c>
      <c r="E355" s="8" t="str">
        <f aca="false">REPLACE(D355,7,8,"********")</f>
        <v>412727********1762</v>
      </c>
      <c r="F355" s="7" t="s">
        <v>335</v>
      </c>
      <c r="G355" s="5" t="s">
        <v>16</v>
      </c>
      <c r="H355" s="8" t="n">
        <v>1500</v>
      </c>
      <c r="I355" s="9" t="s">
        <v>531</v>
      </c>
      <c r="J355" s="13"/>
    </row>
    <row r="356" s="1" customFormat="true" ht="21.95" hidden="false" customHeight="true" outlineLevel="0" collapsed="false">
      <c r="A356" s="8" t="n">
        <v>353</v>
      </c>
      <c r="B356" s="7" t="s">
        <v>740</v>
      </c>
      <c r="C356" s="7" t="s">
        <v>20</v>
      </c>
      <c r="D356" s="8" t="s">
        <v>741</v>
      </c>
      <c r="E356" s="8" t="str">
        <f aca="false">REPLACE(D356,7,8,"********")</f>
        <v>412701********3535</v>
      </c>
      <c r="F356" s="7" t="s">
        <v>335</v>
      </c>
      <c r="G356" s="5" t="s">
        <v>16</v>
      </c>
      <c r="H356" s="8" t="n">
        <v>1500</v>
      </c>
      <c r="I356" s="9" t="s">
        <v>531</v>
      </c>
      <c r="J356" s="13"/>
    </row>
    <row r="357" s="1" customFormat="true" ht="21.95" hidden="false" customHeight="true" outlineLevel="0" collapsed="false">
      <c r="A357" s="8" t="n">
        <v>354</v>
      </c>
      <c r="B357" s="6" t="s">
        <v>742</v>
      </c>
      <c r="C357" s="6" t="s">
        <v>13</v>
      </c>
      <c r="D357" s="13" t="s">
        <v>743</v>
      </c>
      <c r="E357" s="8" t="str">
        <f aca="false">REPLACE(D357,7,8,"********")</f>
        <v>412723********1224</v>
      </c>
      <c r="F357" s="6" t="s">
        <v>335</v>
      </c>
      <c r="G357" s="5" t="s">
        <v>16</v>
      </c>
      <c r="H357" s="8" t="n">
        <v>1500</v>
      </c>
      <c r="I357" s="9" t="s">
        <v>531</v>
      </c>
      <c r="J357" s="13"/>
    </row>
    <row r="358" s="1" customFormat="true" ht="21.95" hidden="false" customHeight="true" outlineLevel="0" collapsed="false">
      <c r="A358" s="8" t="n">
        <v>355</v>
      </c>
      <c r="B358" s="7" t="s">
        <v>744</v>
      </c>
      <c r="C358" s="7" t="s">
        <v>20</v>
      </c>
      <c r="D358" s="8" t="s">
        <v>745</v>
      </c>
      <c r="E358" s="8" t="str">
        <f aca="false">REPLACE(D358,7,8,"********")</f>
        <v>412728********057X</v>
      </c>
      <c r="F358" s="7" t="s">
        <v>335</v>
      </c>
      <c r="G358" s="5" t="s">
        <v>16</v>
      </c>
      <c r="H358" s="8" t="n">
        <v>1500</v>
      </c>
      <c r="I358" s="9" t="s">
        <v>531</v>
      </c>
      <c r="J358" s="13"/>
    </row>
    <row r="359" s="1" customFormat="true" ht="21.95" hidden="false" customHeight="true" outlineLevel="0" collapsed="false">
      <c r="A359" s="8" t="n">
        <v>356</v>
      </c>
      <c r="B359" s="7" t="s">
        <v>746</v>
      </c>
      <c r="C359" s="7" t="s">
        <v>13</v>
      </c>
      <c r="D359" s="8" t="s">
        <v>747</v>
      </c>
      <c r="E359" s="8" t="str">
        <f aca="false">REPLACE(D359,7,8,"********")</f>
        <v>412726********0925</v>
      </c>
      <c r="F359" s="7" t="s">
        <v>335</v>
      </c>
      <c r="G359" s="5" t="s">
        <v>16</v>
      </c>
      <c r="H359" s="8" t="n">
        <v>1500</v>
      </c>
      <c r="I359" s="9" t="s">
        <v>531</v>
      </c>
      <c r="J359" s="13"/>
    </row>
    <row r="360" s="1" customFormat="true" ht="21.95" hidden="false" customHeight="true" outlineLevel="0" collapsed="false">
      <c r="A360" s="8" t="n">
        <v>357</v>
      </c>
      <c r="B360" s="7" t="s">
        <v>748</v>
      </c>
      <c r="C360" s="7" t="s">
        <v>20</v>
      </c>
      <c r="D360" s="8" t="s">
        <v>749</v>
      </c>
      <c r="E360" s="8" t="str">
        <f aca="false">REPLACE(D360,7,8,"********")</f>
        <v>412724********2915</v>
      </c>
      <c r="F360" s="7" t="s">
        <v>335</v>
      </c>
      <c r="G360" s="5" t="s">
        <v>16</v>
      </c>
      <c r="H360" s="8" t="n">
        <v>1500</v>
      </c>
      <c r="I360" s="9" t="s">
        <v>531</v>
      </c>
      <c r="J360" s="13"/>
    </row>
    <row r="361" s="1" customFormat="true" ht="21.95" hidden="false" customHeight="true" outlineLevel="0" collapsed="false">
      <c r="A361" s="8" t="n">
        <v>358</v>
      </c>
      <c r="B361" s="7" t="s">
        <v>750</v>
      </c>
      <c r="C361" s="7" t="s">
        <v>20</v>
      </c>
      <c r="D361" s="8" t="s">
        <v>751</v>
      </c>
      <c r="E361" s="8" t="str">
        <f aca="false">REPLACE(D361,7,8,"********")</f>
        <v>412729********1432</v>
      </c>
      <c r="F361" s="7" t="s">
        <v>335</v>
      </c>
      <c r="G361" s="5" t="s">
        <v>16</v>
      </c>
      <c r="H361" s="8" t="n">
        <v>1500</v>
      </c>
      <c r="I361" s="9" t="s">
        <v>531</v>
      </c>
      <c r="J361" s="13"/>
    </row>
    <row r="362" s="1" customFormat="true" ht="21.95" hidden="false" customHeight="true" outlineLevel="0" collapsed="false">
      <c r="A362" s="8" t="n">
        <v>359</v>
      </c>
      <c r="B362" s="7" t="s">
        <v>752</v>
      </c>
      <c r="C362" s="7" t="s">
        <v>20</v>
      </c>
      <c r="D362" s="8" t="s">
        <v>753</v>
      </c>
      <c r="E362" s="8" t="str">
        <f aca="false">REPLACE(D362,7,8,"********")</f>
        <v>412701********1533</v>
      </c>
      <c r="F362" s="7" t="s">
        <v>335</v>
      </c>
      <c r="G362" s="5" t="s">
        <v>16</v>
      </c>
      <c r="H362" s="8" t="n">
        <v>1500</v>
      </c>
      <c r="I362" s="9" t="s">
        <v>531</v>
      </c>
      <c r="J362" s="13"/>
    </row>
    <row r="363" s="1" customFormat="true" ht="21.95" hidden="false" customHeight="true" outlineLevel="0" collapsed="false">
      <c r="A363" s="8" t="n">
        <v>360</v>
      </c>
      <c r="B363" s="7" t="s">
        <v>754</v>
      </c>
      <c r="C363" s="7" t="s">
        <v>13</v>
      </c>
      <c r="D363" s="8" t="s">
        <v>755</v>
      </c>
      <c r="E363" s="8" t="str">
        <f aca="false">REPLACE(D363,7,8,"********")</f>
        <v>412728********0526</v>
      </c>
      <c r="F363" s="7" t="s">
        <v>335</v>
      </c>
      <c r="G363" s="5" t="s">
        <v>16</v>
      </c>
      <c r="H363" s="8" t="n">
        <v>1500</v>
      </c>
      <c r="I363" s="9" t="s">
        <v>531</v>
      </c>
      <c r="J363" s="13"/>
    </row>
    <row r="364" s="1" customFormat="true" ht="21.95" hidden="false" customHeight="true" outlineLevel="0" collapsed="false">
      <c r="A364" s="8" t="n">
        <v>361</v>
      </c>
      <c r="B364" s="7" t="s">
        <v>756</v>
      </c>
      <c r="C364" s="7" t="s">
        <v>20</v>
      </c>
      <c r="D364" s="8" t="s">
        <v>757</v>
      </c>
      <c r="E364" s="8" t="str">
        <f aca="false">REPLACE(D364,7,8,"********")</f>
        <v>412701********351X</v>
      </c>
      <c r="F364" s="7" t="s">
        <v>335</v>
      </c>
      <c r="G364" s="5" t="s">
        <v>16</v>
      </c>
      <c r="H364" s="8" t="n">
        <v>1500</v>
      </c>
      <c r="I364" s="9" t="s">
        <v>531</v>
      </c>
      <c r="J364" s="13"/>
    </row>
    <row r="365" s="1" customFormat="true" ht="21.95" hidden="false" customHeight="true" outlineLevel="0" collapsed="false">
      <c r="A365" s="8" t="n">
        <v>362</v>
      </c>
      <c r="B365" s="7" t="s">
        <v>758</v>
      </c>
      <c r="C365" s="7" t="s">
        <v>13</v>
      </c>
      <c r="D365" s="8" t="s">
        <v>759</v>
      </c>
      <c r="E365" s="8" t="str">
        <f aca="false">REPLACE(D365,7,8,"********")</f>
        <v>412701********0541</v>
      </c>
      <c r="F365" s="7" t="s">
        <v>335</v>
      </c>
      <c r="G365" s="5" t="s">
        <v>16</v>
      </c>
      <c r="H365" s="8" t="n">
        <v>1500</v>
      </c>
      <c r="I365" s="9" t="s">
        <v>531</v>
      </c>
      <c r="J365" s="13"/>
    </row>
    <row r="366" s="1" customFormat="true" ht="21.95" hidden="false" customHeight="true" outlineLevel="0" collapsed="false">
      <c r="A366" s="8" t="n">
        <v>363</v>
      </c>
      <c r="B366" s="7" t="s">
        <v>760</v>
      </c>
      <c r="C366" s="7" t="s">
        <v>20</v>
      </c>
      <c r="D366" s="8" t="s">
        <v>761</v>
      </c>
      <c r="E366" s="8" t="str">
        <f aca="false">REPLACE(D366,7,8,"********")</f>
        <v>412701********1018</v>
      </c>
      <c r="F366" s="7" t="s">
        <v>335</v>
      </c>
      <c r="G366" s="5" t="s">
        <v>16</v>
      </c>
      <c r="H366" s="8" t="n">
        <v>1500</v>
      </c>
      <c r="I366" s="9" t="s">
        <v>275</v>
      </c>
      <c r="J366" s="13"/>
    </row>
    <row r="367" s="1" customFormat="true" ht="21.95" hidden="false" customHeight="true" outlineLevel="0" collapsed="false">
      <c r="A367" s="8" t="n">
        <v>364</v>
      </c>
      <c r="B367" s="7" t="s">
        <v>762</v>
      </c>
      <c r="C367" s="7" t="s">
        <v>20</v>
      </c>
      <c r="D367" s="8" t="s">
        <v>763</v>
      </c>
      <c r="E367" s="8" t="str">
        <f aca="false">REPLACE(D367,7,8,"********")</f>
        <v>412701********0512</v>
      </c>
      <c r="F367" s="7" t="s">
        <v>335</v>
      </c>
      <c r="G367" s="5" t="s">
        <v>16</v>
      </c>
      <c r="H367" s="8" t="n">
        <v>1500</v>
      </c>
      <c r="I367" s="9" t="s">
        <v>275</v>
      </c>
      <c r="J367" s="13"/>
    </row>
    <row r="368" s="1" customFormat="true" ht="21.95" hidden="false" customHeight="true" outlineLevel="0" collapsed="false">
      <c r="A368" s="8" t="n">
        <v>365</v>
      </c>
      <c r="B368" s="7" t="s">
        <v>764</v>
      </c>
      <c r="C368" s="7" t="s">
        <v>20</v>
      </c>
      <c r="D368" s="8" t="s">
        <v>765</v>
      </c>
      <c r="E368" s="8" t="str">
        <f aca="false">REPLACE(D368,7,8,"********")</f>
        <v>412701********0514</v>
      </c>
      <c r="F368" s="7" t="s">
        <v>335</v>
      </c>
      <c r="G368" s="5" t="s">
        <v>16</v>
      </c>
      <c r="H368" s="8" t="n">
        <v>1500</v>
      </c>
      <c r="I368" s="9" t="s">
        <v>275</v>
      </c>
      <c r="J368" s="13"/>
    </row>
    <row r="369" s="1" customFormat="true" ht="21.95" hidden="false" customHeight="true" outlineLevel="0" collapsed="false">
      <c r="A369" s="8" t="n">
        <v>366</v>
      </c>
      <c r="B369" s="7" t="s">
        <v>766</v>
      </c>
      <c r="C369" s="7" t="s">
        <v>13</v>
      </c>
      <c r="D369" s="8" t="s">
        <v>767</v>
      </c>
      <c r="E369" s="8" t="str">
        <f aca="false">REPLACE(D369,7,8,"********")</f>
        <v>412701********1027</v>
      </c>
      <c r="F369" s="7" t="s">
        <v>335</v>
      </c>
      <c r="G369" s="5" t="s">
        <v>16</v>
      </c>
      <c r="H369" s="8" t="n">
        <v>1500</v>
      </c>
      <c r="I369" s="9" t="s">
        <v>275</v>
      </c>
      <c r="J369" s="13"/>
    </row>
    <row r="370" s="1" customFormat="true" ht="21.95" hidden="false" customHeight="true" outlineLevel="0" collapsed="false">
      <c r="A370" s="8" t="n">
        <v>367</v>
      </c>
      <c r="B370" s="7" t="s">
        <v>768</v>
      </c>
      <c r="C370" s="7" t="s">
        <v>20</v>
      </c>
      <c r="D370" s="8" t="s">
        <v>769</v>
      </c>
      <c r="E370" s="8" t="str">
        <f aca="false">REPLACE(D370,7,8,"********")</f>
        <v>412701********1016</v>
      </c>
      <c r="F370" s="7" t="s">
        <v>335</v>
      </c>
      <c r="G370" s="5" t="s">
        <v>16</v>
      </c>
      <c r="H370" s="8" t="n">
        <v>1500</v>
      </c>
      <c r="I370" s="9" t="s">
        <v>275</v>
      </c>
      <c r="J370" s="13"/>
    </row>
    <row r="371" s="1" customFormat="true" ht="21.95" hidden="false" customHeight="true" outlineLevel="0" collapsed="false">
      <c r="A371" s="8" t="n">
        <v>368</v>
      </c>
      <c r="B371" s="7" t="s">
        <v>770</v>
      </c>
      <c r="C371" s="7" t="s">
        <v>13</v>
      </c>
      <c r="D371" s="8" t="s">
        <v>771</v>
      </c>
      <c r="E371" s="8" t="str">
        <f aca="false">REPLACE(D371,7,8,"********")</f>
        <v>412701********2068</v>
      </c>
      <c r="F371" s="7" t="s">
        <v>335</v>
      </c>
      <c r="G371" s="5" t="s">
        <v>16</v>
      </c>
      <c r="H371" s="8" t="n">
        <v>1500</v>
      </c>
      <c r="I371" s="9" t="s">
        <v>278</v>
      </c>
      <c r="J371" s="13"/>
    </row>
    <row r="372" s="1" customFormat="true" ht="21.95" hidden="false" customHeight="true" outlineLevel="0" collapsed="false">
      <c r="A372" s="8" t="n">
        <v>369</v>
      </c>
      <c r="B372" s="7" t="s">
        <v>772</v>
      </c>
      <c r="C372" s="7" t="s">
        <v>20</v>
      </c>
      <c r="D372" s="8" t="s">
        <v>773</v>
      </c>
      <c r="E372" s="8" t="str">
        <f aca="false">REPLACE(D372,7,8,"********")</f>
        <v>412701********4017</v>
      </c>
      <c r="F372" s="7" t="s">
        <v>335</v>
      </c>
      <c r="G372" s="5" t="s">
        <v>16</v>
      </c>
      <c r="H372" s="8" t="n">
        <v>1500</v>
      </c>
      <c r="I372" s="9" t="s">
        <v>278</v>
      </c>
      <c r="J372" s="13"/>
    </row>
    <row r="373" s="1" customFormat="true" ht="21.95" hidden="false" customHeight="true" outlineLevel="0" collapsed="false">
      <c r="A373" s="8" t="n">
        <v>370</v>
      </c>
      <c r="B373" s="7" t="s">
        <v>774</v>
      </c>
      <c r="C373" s="7" t="s">
        <v>13</v>
      </c>
      <c r="D373" s="8" t="s">
        <v>775</v>
      </c>
      <c r="E373" s="8" t="str">
        <f aca="false">REPLACE(D373,7,8,"********")</f>
        <v>411602********4022</v>
      </c>
      <c r="F373" s="7" t="s">
        <v>335</v>
      </c>
      <c r="G373" s="5" t="s">
        <v>16</v>
      </c>
      <c r="H373" s="8" t="n">
        <v>1500</v>
      </c>
      <c r="I373" s="9" t="s">
        <v>288</v>
      </c>
      <c r="J373" s="13"/>
    </row>
    <row r="374" s="1" customFormat="true" ht="21.95" hidden="false" customHeight="true" outlineLevel="0" collapsed="false">
      <c r="A374" s="8" t="n">
        <v>371</v>
      </c>
      <c r="B374" s="7" t="s">
        <v>776</v>
      </c>
      <c r="C374" s="7" t="s">
        <v>20</v>
      </c>
      <c r="D374" s="8" t="s">
        <v>777</v>
      </c>
      <c r="E374" s="8" t="str">
        <f aca="false">REPLACE(D374,7,8,"********")</f>
        <v>412725********2211</v>
      </c>
      <c r="F374" s="7" t="s">
        <v>335</v>
      </c>
      <c r="G374" s="5" t="s">
        <v>16</v>
      </c>
      <c r="H374" s="8" t="n">
        <v>1500</v>
      </c>
      <c r="I374" s="9" t="s">
        <v>288</v>
      </c>
      <c r="J374" s="13"/>
    </row>
    <row r="375" s="1" customFormat="true" ht="21.95" hidden="false" customHeight="true" outlineLevel="0" collapsed="false">
      <c r="A375" s="8" t="n">
        <v>372</v>
      </c>
      <c r="B375" s="7" t="s">
        <v>778</v>
      </c>
      <c r="C375" s="7" t="s">
        <v>13</v>
      </c>
      <c r="D375" s="8" t="s">
        <v>779</v>
      </c>
      <c r="E375" s="8" t="str">
        <f aca="false">REPLACE(D375,7,8,"********")</f>
        <v>411602********0566</v>
      </c>
      <c r="F375" s="7" t="s">
        <v>335</v>
      </c>
      <c r="G375" s="5" t="s">
        <v>16</v>
      </c>
      <c r="H375" s="8" t="n">
        <v>1500</v>
      </c>
      <c r="I375" s="9" t="s">
        <v>288</v>
      </c>
      <c r="J375" s="13"/>
    </row>
    <row r="376" s="1" customFormat="true" ht="21.95" hidden="false" customHeight="true" outlineLevel="0" collapsed="false">
      <c r="A376" s="8" t="n">
        <v>373</v>
      </c>
      <c r="B376" s="7" t="s">
        <v>780</v>
      </c>
      <c r="C376" s="7" t="s">
        <v>13</v>
      </c>
      <c r="D376" s="8" t="s">
        <v>781</v>
      </c>
      <c r="E376" s="8" t="str">
        <f aca="false">REPLACE(D376,7,8,"********")</f>
        <v>412701********0523</v>
      </c>
      <c r="F376" s="7" t="s">
        <v>335</v>
      </c>
      <c r="G376" s="5" t="s">
        <v>16</v>
      </c>
      <c r="H376" s="8" t="n">
        <v>1500</v>
      </c>
      <c r="I376" s="9" t="s">
        <v>79</v>
      </c>
      <c r="J376" s="13"/>
    </row>
    <row r="377" s="1" customFormat="true" ht="21.95" hidden="false" customHeight="true" outlineLevel="0" collapsed="false">
      <c r="A377" s="8" t="n">
        <v>374</v>
      </c>
      <c r="B377" s="7" t="s">
        <v>782</v>
      </c>
      <c r="C377" s="7" t="s">
        <v>20</v>
      </c>
      <c r="D377" s="8" t="s">
        <v>783</v>
      </c>
      <c r="E377" s="8" t="str">
        <f aca="false">REPLACE(D377,7,8,"********")</f>
        <v>410223********3513</v>
      </c>
      <c r="F377" s="7" t="s">
        <v>335</v>
      </c>
      <c r="G377" s="5" t="s">
        <v>16</v>
      </c>
      <c r="H377" s="8" t="n">
        <v>1500</v>
      </c>
      <c r="I377" s="9" t="s">
        <v>84</v>
      </c>
      <c r="J377" s="13"/>
    </row>
    <row r="378" s="1" customFormat="true" ht="21.95" hidden="false" customHeight="true" outlineLevel="0" collapsed="false">
      <c r="A378" s="8" t="n">
        <v>375</v>
      </c>
      <c r="B378" s="7" t="s">
        <v>784</v>
      </c>
      <c r="C378" s="7" t="s">
        <v>13</v>
      </c>
      <c r="D378" s="8" t="s">
        <v>785</v>
      </c>
      <c r="E378" s="8" t="str">
        <f aca="false">REPLACE(D378,7,8,"********")</f>
        <v>412727********4027</v>
      </c>
      <c r="F378" s="7" t="s">
        <v>335</v>
      </c>
      <c r="G378" s="5" t="s">
        <v>16</v>
      </c>
      <c r="H378" s="8" t="n">
        <v>1500</v>
      </c>
      <c r="I378" s="9" t="s">
        <v>84</v>
      </c>
      <c r="J378" s="13"/>
    </row>
    <row r="379" s="1" customFormat="true" ht="21.95" hidden="false" customHeight="true" outlineLevel="0" collapsed="false">
      <c r="A379" s="8" t="n">
        <v>376</v>
      </c>
      <c r="B379" s="7" t="s">
        <v>786</v>
      </c>
      <c r="C379" s="7" t="s">
        <v>13</v>
      </c>
      <c r="D379" s="8" t="s">
        <v>787</v>
      </c>
      <c r="E379" s="8" t="str">
        <f aca="false">REPLACE(D379,7,8,"********")</f>
        <v>412723********5564</v>
      </c>
      <c r="F379" s="7" t="s">
        <v>335</v>
      </c>
      <c r="G379" s="5" t="s">
        <v>16</v>
      </c>
      <c r="H379" s="8" t="n">
        <v>1500</v>
      </c>
      <c r="I379" s="9" t="s">
        <v>84</v>
      </c>
      <c r="J379" s="13"/>
    </row>
    <row r="380" s="1" customFormat="true" ht="21.95" hidden="false" customHeight="true" outlineLevel="0" collapsed="false">
      <c r="A380" s="8" t="n">
        <v>377</v>
      </c>
      <c r="B380" s="7" t="s">
        <v>788</v>
      </c>
      <c r="C380" s="7" t="s">
        <v>20</v>
      </c>
      <c r="D380" s="8" t="s">
        <v>789</v>
      </c>
      <c r="E380" s="8" t="str">
        <f aca="false">REPLACE(D380,7,8,"********")</f>
        <v>412727********3536</v>
      </c>
      <c r="F380" s="7" t="s">
        <v>335</v>
      </c>
      <c r="G380" s="5" t="s">
        <v>16</v>
      </c>
      <c r="H380" s="8" t="n">
        <v>1500</v>
      </c>
      <c r="I380" s="9" t="s">
        <v>84</v>
      </c>
      <c r="J380" s="13"/>
    </row>
    <row r="381" s="1" customFormat="true" ht="21.95" hidden="false" customHeight="true" outlineLevel="0" collapsed="false">
      <c r="A381" s="8" t="n">
        <v>378</v>
      </c>
      <c r="B381" s="7" t="s">
        <v>790</v>
      </c>
      <c r="C381" s="7" t="s">
        <v>13</v>
      </c>
      <c r="D381" s="8" t="s">
        <v>791</v>
      </c>
      <c r="E381" s="8" t="str">
        <f aca="false">REPLACE(D381,7,8,"********")</f>
        <v>412701********3025</v>
      </c>
      <c r="F381" s="7" t="s">
        <v>335</v>
      </c>
      <c r="G381" s="5" t="s">
        <v>16</v>
      </c>
      <c r="H381" s="8" t="n">
        <v>1500</v>
      </c>
      <c r="I381" s="9" t="s">
        <v>84</v>
      </c>
      <c r="J381" s="13"/>
    </row>
    <row r="382" s="1" customFormat="true" ht="21.95" hidden="false" customHeight="true" outlineLevel="0" collapsed="false">
      <c r="A382" s="8" t="n">
        <v>379</v>
      </c>
      <c r="B382" s="16" t="s">
        <v>792</v>
      </c>
      <c r="C382" s="16" t="s">
        <v>13</v>
      </c>
      <c r="D382" s="17" t="s">
        <v>793</v>
      </c>
      <c r="E382" s="8" t="str">
        <f aca="false">REPLACE(D382,7,8,"********")</f>
        <v>412727********3026</v>
      </c>
      <c r="F382" s="7" t="s">
        <v>335</v>
      </c>
      <c r="G382" s="5" t="s">
        <v>16</v>
      </c>
      <c r="H382" s="8" t="n">
        <v>1500</v>
      </c>
      <c r="I382" s="9" t="s">
        <v>794</v>
      </c>
      <c r="J382" s="13"/>
    </row>
    <row r="383" s="1" customFormat="true" ht="21.95" hidden="false" customHeight="true" outlineLevel="0" collapsed="false">
      <c r="A383" s="8" t="n">
        <v>380</v>
      </c>
      <c r="B383" s="16" t="s">
        <v>795</v>
      </c>
      <c r="C383" s="16" t="s">
        <v>13</v>
      </c>
      <c r="D383" s="17" t="s">
        <v>796</v>
      </c>
      <c r="E383" s="8" t="str">
        <f aca="false">REPLACE(D383,7,8,"********")</f>
        <v>412701********1021</v>
      </c>
      <c r="F383" s="7" t="s">
        <v>335</v>
      </c>
      <c r="G383" s="5" t="s">
        <v>16</v>
      </c>
      <c r="H383" s="8" t="n">
        <v>1500</v>
      </c>
      <c r="I383" s="9" t="s">
        <v>794</v>
      </c>
      <c r="J383" s="13"/>
    </row>
    <row r="384" s="1" customFormat="true" ht="21.95" hidden="false" customHeight="true" outlineLevel="0" collapsed="false">
      <c r="A384" s="8" t="n">
        <v>381</v>
      </c>
      <c r="B384" s="16" t="s">
        <v>797</v>
      </c>
      <c r="C384" s="16" t="s">
        <v>20</v>
      </c>
      <c r="D384" s="17" t="s">
        <v>798</v>
      </c>
      <c r="E384" s="8" t="str">
        <f aca="false">REPLACE(D384,7,8,"********")</f>
        <v>412727********8010</v>
      </c>
      <c r="F384" s="7" t="s">
        <v>335</v>
      </c>
      <c r="G384" s="5" t="s">
        <v>16</v>
      </c>
      <c r="H384" s="8" t="n">
        <v>1500</v>
      </c>
      <c r="I384" s="9" t="s">
        <v>794</v>
      </c>
      <c r="J384" s="13"/>
    </row>
    <row r="385" s="1" customFormat="true" ht="21.95" hidden="false" customHeight="true" outlineLevel="0" collapsed="false">
      <c r="A385" s="8" t="n">
        <v>382</v>
      </c>
      <c r="B385" s="16" t="s">
        <v>799</v>
      </c>
      <c r="C385" s="16" t="s">
        <v>13</v>
      </c>
      <c r="D385" s="17" t="s">
        <v>800</v>
      </c>
      <c r="E385" s="8" t="str">
        <f aca="false">REPLACE(D385,7,8,"********")</f>
        <v>412723********0863</v>
      </c>
      <c r="F385" s="7" t="s">
        <v>335</v>
      </c>
      <c r="G385" s="5" t="s">
        <v>16</v>
      </c>
      <c r="H385" s="8" t="n">
        <v>1500</v>
      </c>
      <c r="I385" s="9" t="s">
        <v>794</v>
      </c>
      <c r="J385" s="13"/>
    </row>
    <row r="386" s="1" customFormat="true" ht="21.95" hidden="false" customHeight="true" outlineLevel="0" collapsed="false">
      <c r="A386" s="8" t="n">
        <v>383</v>
      </c>
      <c r="B386" s="16" t="s">
        <v>801</v>
      </c>
      <c r="C386" s="16" t="s">
        <v>13</v>
      </c>
      <c r="D386" s="17" t="s">
        <v>802</v>
      </c>
      <c r="E386" s="8" t="str">
        <f aca="false">REPLACE(D386,7,8,"********")</f>
        <v>412701********2023</v>
      </c>
      <c r="F386" s="7" t="s">
        <v>335</v>
      </c>
      <c r="G386" s="5" t="s">
        <v>16</v>
      </c>
      <c r="H386" s="8" t="n">
        <v>1500</v>
      </c>
      <c r="I386" s="9" t="s">
        <v>794</v>
      </c>
      <c r="J386" s="13"/>
    </row>
    <row r="387" s="1" customFormat="true" ht="21.95" hidden="false" customHeight="true" outlineLevel="0" collapsed="false">
      <c r="A387" s="8" t="n">
        <v>384</v>
      </c>
      <c r="B387" s="16" t="s">
        <v>803</v>
      </c>
      <c r="C387" s="16" t="s">
        <v>13</v>
      </c>
      <c r="D387" s="17" t="s">
        <v>804</v>
      </c>
      <c r="E387" s="8" t="str">
        <f aca="false">REPLACE(D387,7,8,"********")</f>
        <v>412702********7005</v>
      </c>
      <c r="F387" s="7" t="s">
        <v>335</v>
      </c>
      <c r="G387" s="5" t="s">
        <v>16</v>
      </c>
      <c r="H387" s="8" t="n">
        <v>1500</v>
      </c>
      <c r="I387" s="9" t="s">
        <v>794</v>
      </c>
      <c r="J387" s="13"/>
    </row>
    <row r="388" s="1" customFormat="true" ht="21.95" hidden="false" customHeight="true" outlineLevel="0" collapsed="false">
      <c r="A388" s="8" t="n">
        <v>385</v>
      </c>
      <c r="B388" s="16" t="s">
        <v>805</v>
      </c>
      <c r="C388" s="16" t="s">
        <v>20</v>
      </c>
      <c r="D388" s="17" t="s">
        <v>806</v>
      </c>
      <c r="E388" s="8" t="str">
        <f aca="false">REPLACE(D388,7,8,"********")</f>
        <v>412701********2537</v>
      </c>
      <c r="F388" s="7" t="s">
        <v>335</v>
      </c>
      <c r="G388" s="5" t="s">
        <v>16</v>
      </c>
      <c r="H388" s="8" t="n">
        <v>1500</v>
      </c>
      <c r="I388" s="9" t="s">
        <v>794</v>
      </c>
      <c r="J388" s="13"/>
    </row>
    <row r="389" s="1" customFormat="true" ht="21.95" hidden="false" customHeight="true" outlineLevel="0" collapsed="false">
      <c r="A389" s="8" t="n">
        <v>386</v>
      </c>
      <c r="B389" s="16" t="s">
        <v>807</v>
      </c>
      <c r="C389" s="16" t="s">
        <v>13</v>
      </c>
      <c r="D389" s="17" t="s">
        <v>808</v>
      </c>
      <c r="E389" s="8" t="str">
        <f aca="false">REPLACE(D389,7,8,"********")</f>
        <v>412701********2524</v>
      </c>
      <c r="F389" s="7" t="s">
        <v>335</v>
      </c>
      <c r="G389" s="5" t="s">
        <v>16</v>
      </c>
      <c r="H389" s="8" t="n">
        <v>1500</v>
      </c>
      <c r="I389" s="9" t="s">
        <v>794</v>
      </c>
      <c r="J389" s="13"/>
    </row>
    <row r="390" s="1" customFormat="true" ht="21.95" hidden="false" customHeight="true" outlineLevel="0" collapsed="false">
      <c r="A390" s="8" t="n">
        <v>387</v>
      </c>
      <c r="B390" s="16" t="s">
        <v>809</v>
      </c>
      <c r="C390" s="16" t="s">
        <v>20</v>
      </c>
      <c r="D390" s="17" t="s">
        <v>810</v>
      </c>
      <c r="E390" s="8" t="str">
        <f aca="false">REPLACE(D390,7,8,"********")</f>
        <v>412727********2355</v>
      </c>
      <c r="F390" s="7" t="s">
        <v>335</v>
      </c>
      <c r="G390" s="5" t="s">
        <v>16</v>
      </c>
      <c r="H390" s="8" t="n">
        <v>1500</v>
      </c>
      <c r="I390" s="9" t="s">
        <v>794</v>
      </c>
      <c r="J390" s="13"/>
    </row>
    <row r="391" s="1" customFormat="true" ht="21.95" hidden="false" customHeight="true" outlineLevel="0" collapsed="false">
      <c r="A391" s="8" t="n">
        <v>388</v>
      </c>
      <c r="B391" s="16" t="s">
        <v>811</v>
      </c>
      <c r="C391" s="16" t="s">
        <v>20</v>
      </c>
      <c r="D391" s="17" t="s">
        <v>812</v>
      </c>
      <c r="E391" s="8" t="str">
        <f aca="false">REPLACE(D391,7,8,"********")</f>
        <v>412701********0015</v>
      </c>
      <c r="F391" s="7" t="s">
        <v>335</v>
      </c>
      <c r="G391" s="5" t="s">
        <v>16</v>
      </c>
      <c r="H391" s="8" t="n">
        <v>1500</v>
      </c>
      <c r="I391" s="9" t="s">
        <v>794</v>
      </c>
      <c r="J391" s="13"/>
    </row>
    <row r="392" s="1" customFormat="true" ht="21.95" hidden="false" customHeight="true" outlineLevel="0" collapsed="false">
      <c r="A392" s="8" t="n">
        <v>389</v>
      </c>
      <c r="B392" s="16" t="s">
        <v>813</v>
      </c>
      <c r="C392" s="16" t="s">
        <v>13</v>
      </c>
      <c r="D392" s="17" t="s">
        <v>814</v>
      </c>
      <c r="E392" s="8" t="str">
        <f aca="false">REPLACE(D392,7,8,"********")</f>
        <v>412701********4047</v>
      </c>
      <c r="F392" s="7" t="s">
        <v>335</v>
      </c>
      <c r="G392" s="5" t="s">
        <v>16</v>
      </c>
      <c r="H392" s="8" t="n">
        <v>1500</v>
      </c>
      <c r="I392" s="9" t="s">
        <v>794</v>
      </c>
      <c r="J392" s="13"/>
    </row>
    <row r="393" s="1" customFormat="true" ht="21.95" hidden="false" customHeight="true" outlineLevel="0" collapsed="false">
      <c r="A393" s="8" t="n">
        <v>390</v>
      </c>
      <c r="B393" s="16" t="s">
        <v>815</v>
      </c>
      <c r="C393" s="16" t="s">
        <v>20</v>
      </c>
      <c r="D393" s="17" t="s">
        <v>816</v>
      </c>
      <c r="E393" s="8" t="str">
        <f aca="false">REPLACE(D393,7,8,"********")</f>
        <v>412701********4013</v>
      </c>
      <c r="F393" s="7" t="s">
        <v>335</v>
      </c>
      <c r="G393" s="5" t="s">
        <v>16</v>
      </c>
      <c r="H393" s="8" t="n">
        <v>1500</v>
      </c>
      <c r="I393" s="9" t="s">
        <v>794</v>
      </c>
      <c r="J393" s="13"/>
    </row>
    <row r="394" s="1" customFormat="true" ht="21.95" hidden="false" customHeight="true" outlineLevel="0" collapsed="false">
      <c r="A394" s="8" t="n">
        <v>391</v>
      </c>
      <c r="B394" s="16" t="s">
        <v>817</v>
      </c>
      <c r="C394" s="16" t="s">
        <v>13</v>
      </c>
      <c r="D394" s="17" t="s">
        <v>818</v>
      </c>
      <c r="E394" s="8" t="str">
        <f aca="false">REPLACE(D394,7,8,"********")</f>
        <v>412727********652X</v>
      </c>
      <c r="F394" s="7" t="s">
        <v>335</v>
      </c>
      <c r="G394" s="5" t="s">
        <v>16</v>
      </c>
      <c r="H394" s="8" t="n">
        <v>1500</v>
      </c>
      <c r="I394" s="9" t="s">
        <v>794</v>
      </c>
      <c r="J394" s="13"/>
    </row>
    <row r="395" s="1" customFormat="true" ht="21.95" hidden="false" customHeight="true" outlineLevel="0" collapsed="false">
      <c r="A395" s="8" t="n">
        <v>392</v>
      </c>
      <c r="B395" s="16" t="s">
        <v>819</v>
      </c>
      <c r="C395" s="16" t="s">
        <v>13</v>
      </c>
      <c r="D395" s="17" t="s">
        <v>820</v>
      </c>
      <c r="E395" s="8" t="str">
        <f aca="false">REPLACE(D395,7,8,"********")</f>
        <v>412727********1227</v>
      </c>
      <c r="F395" s="7" t="s">
        <v>335</v>
      </c>
      <c r="G395" s="5" t="s">
        <v>16</v>
      </c>
      <c r="H395" s="8" t="n">
        <v>1500</v>
      </c>
      <c r="I395" s="9" t="s">
        <v>794</v>
      </c>
      <c r="J395" s="13"/>
    </row>
    <row r="396" s="1" customFormat="true" ht="21.95" hidden="false" customHeight="true" outlineLevel="0" collapsed="false">
      <c r="A396" s="8" t="n">
        <v>393</v>
      </c>
      <c r="B396" s="16" t="s">
        <v>821</v>
      </c>
      <c r="C396" s="16" t="s">
        <v>13</v>
      </c>
      <c r="D396" s="17" t="s">
        <v>822</v>
      </c>
      <c r="E396" s="8" t="str">
        <f aca="false">REPLACE(D396,7,8,"********")</f>
        <v>412701********2025</v>
      </c>
      <c r="F396" s="7" t="s">
        <v>335</v>
      </c>
      <c r="G396" s="5" t="s">
        <v>16</v>
      </c>
      <c r="H396" s="8" t="n">
        <v>1500</v>
      </c>
      <c r="I396" s="9" t="s">
        <v>794</v>
      </c>
      <c r="J396" s="13"/>
    </row>
    <row r="397" s="1" customFormat="true" ht="21.95" hidden="false" customHeight="true" outlineLevel="0" collapsed="false">
      <c r="A397" s="8" t="n">
        <v>394</v>
      </c>
      <c r="B397" s="16" t="s">
        <v>823</v>
      </c>
      <c r="C397" s="16" t="s">
        <v>13</v>
      </c>
      <c r="D397" s="17" t="s">
        <v>824</v>
      </c>
      <c r="E397" s="8" t="str">
        <f aca="false">REPLACE(D397,7,8,"********")</f>
        <v>412727********8027</v>
      </c>
      <c r="F397" s="7" t="s">
        <v>335</v>
      </c>
      <c r="G397" s="5" t="s">
        <v>16</v>
      </c>
      <c r="H397" s="8" t="n">
        <v>1500</v>
      </c>
      <c r="I397" s="9" t="s">
        <v>794</v>
      </c>
      <c r="J397" s="13"/>
    </row>
    <row r="398" s="1" customFormat="true" ht="21.95" hidden="false" customHeight="true" outlineLevel="0" collapsed="false">
      <c r="A398" s="8" t="n">
        <v>395</v>
      </c>
      <c r="B398" s="16" t="s">
        <v>825</v>
      </c>
      <c r="C398" s="16" t="s">
        <v>13</v>
      </c>
      <c r="D398" s="17" t="s">
        <v>826</v>
      </c>
      <c r="E398" s="8" t="str">
        <f aca="false">REPLACE(D398,7,8,"********")</f>
        <v>412701********2522</v>
      </c>
      <c r="F398" s="7" t="s">
        <v>335</v>
      </c>
      <c r="G398" s="5" t="s">
        <v>16</v>
      </c>
      <c r="H398" s="8" t="n">
        <v>1500</v>
      </c>
      <c r="I398" s="9" t="s">
        <v>794</v>
      </c>
      <c r="J398" s="13"/>
    </row>
    <row r="399" s="1" customFormat="true" ht="21.95" hidden="false" customHeight="true" outlineLevel="0" collapsed="false">
      <c r="A399" s="8" t="n">
        <v>396</v>
      </c>
      <c r="B399" s="16" t="s">
        <v>827</v>
      </c>
      <c r="C399" s="16" t="s">
        <v>20</v>
      </c>
      <c r="D399" s="17" t="s">
        <v>828</v>
      </c>
      <c r="E399" s="8" t="str">
        <f aca="false">REPLACE(D399,7,8,"********")</f>
        <v>412701********0519</v>
      </c>
      <c r="F399" s="7" t="s">
        <v>335</v>
      </c>
      <c r="G399" s="5" t="s">
        <v>16</v>
      </c>
      <c r="H399" s="8" t="n">
        <v>1500</v>
      </c>
      <c r="I399" s="9" t="s">
        <v>794</v>
      </c>
      <c r="J399" s="13"/>
    </row>
    <row r="400" s="1" customFormat="true" ht="21.95" hidden="false" customHeight="true" outlineLevel="0" collapsed="false">
      <c r="A400" s="8" t="n">
        <v>397</v>
      </c>
      <c r="B400" s="16" t="s">
        <v>829</v>
      </c>
      <c r="C400" s="16" t="s">
        <v>13</v>
      </c>
      <c r="D400" s="17" t="s">
        <v>830</v>
      </c>
      <c r="E400" s="8" t="str">
        <f aca="false">REPLACE(D400,7,8,"********")</f>
        <v>412722********2126</v>
      </c>
      <c r="F400" s="7" t="s">
        <v>335</v>
      </c>
      <c r="G400" s="5" t="s">
        <v>16</v>
      </c>
      <c r="H400" s="8" t="n">
        <v>1500</v>
      </c>
      <c r="I400" s="9" t="s">
        <v>117</v>
      </c>
      <c r="J400" s="13"/>
    </row>
    <row r="401" s="1" customFormat="true" ht="21.95" hidden="false" customHeight="true" outlineLevel="0" collapsed="false">
      <c r="A401" s="8" t="n">
        <v>398</v>
      </c>
      <c r="B401" s="16" t="s">
        <v>831</v>
      </c>
      <c r="C401" s="16" t="s">
        <v>13</v>
      </c>
      <c r="D401" s="17" t="s">
        <v>832</v>
      </c>
      <c r="E401" s="8" t="str">
        <f aca="false">REPLACE(D401,7,8,"********")</f>
        <v>410581********914X</v>
      </c>
      <c r="F401" s="7" t="s">
        <v>335</v>
      </c>
      <c r="G401" s="5" t="s">
        <v>16</v>
      </c>
      <c r="H401" s="8" t="n">
        <v>1500</v>
      </c>
      <c r="I401" s="9" t="s">
        <v>117</v>
      </c>
      <c r="J401" s="13"/>
    </row>
    <row r="402" s="1" customFormat="true" ht="21.95" hidden="false" customHeight="true" outlineLevel="0" collapsed="false">
      <c r="A402" s="8" t="n">
        <v>399</v>
      </c>
      <c r="B402" s="16" t="s">
        <v>833</v>
      </c>
      <c r="C402" s="16" t="s">
        <v>13</v>
      </c>
      <c r="D402" s="17" t="s">
        <v>834</v>
      </c>
      <c r="E402" s="8" t="str">
        <f aca="false">REPLACE(D402,7,8,"********")</f>
        <v>412701********0023</v>
      </c>
      <c r="F402" s="7" t="s">
        <v>335</v>
      </c>
      <c r="G402" s="5" t="s">
        <v>16</v>
      </c>
      <c r="H402" s="8" t="n">
        <v>1500</v>
      </c>
      <c r="I402" s="9" t="s">
        <v>117</v>
      </c>
      <c r="J402" s="13"/>
    </row>
    <row r="403" s="1" customFormat="true" ht="21.95" hidden="false" customHeight="true" outlineLevel="0" collapsed="false">
      <c r="A403" s="8" t="n">
        <v>400</v>
      </c>
      <c r="B403" s="16" t="s">
        <v>835</v>
      </c>
      <c r="C403" s="16" t="s">
        <v>13</v>
      </c>
      <c r="D403" s="17" t="s">
        <v>836</v>
      </c>
      <c r="E403" s="8" t="str">
        <f aca="false">REPLACE(D403,7,8,"********")</f>
        <v>411422********2124</v>
      </c>
      <c r="F403" s="7" t="s">
        <v>335</v>
      </c>
      <c r="G403" s="5" t="s">
        <v>16</v>
      </c>
      <c r="H403" s="8" t="n">
        <v>1500</v>
      </c>
      <c r="I403" s="9" t="s">
        <v>117</v>
      </c>
      <c r="J403" s="13"/>
    </row>
    <row r="404" s="1" customFormat="true" ht="21.95" hidden="false" customHeight="true" outlineLevel="0" collapsed="false">
      <c r="A404" s="8" t="n">
        <v>401</v>
      </c>
      <c r="B404" s="16" t="s">
        <v>837</v>
      </c>
      <c r="C404" s="16" t="s">
        <v>13</v>
      </c>
      <c r="D404" s="17" t="s">
        <v>838</v>
      </c>
      <c r="E404" s="8" t="str">
        <f aca="false">REPLACE(D404,7,8,"********")</f>
        <v>412722********3020</v>
      </c>
      <c r="F404" s="7" t="s">
        <v>335</v>
      </c>
      <c r="G404" s="5" t="s">
        <v>16</v>
      </c>
      <c r="H404" s="8" t="n">
        <v>1500</v>
      </c>
      <c r="I404" s="9" t="s">
        <v>117</v>
      </c>
      <c r="J404" s="13"/>
    </row>
    <row r="405" s="1" customFormat="true" ht="21.95" hidden="false" customHeight="true" outlineLevel="0" collapsed="false">
      <c r="A405" s="8" t="n">
        <v>402</v>
      </c>
      <c r="B405" s="16" t="s">
        <v>839</v>
      </c>
      <c r="C405" s="16" t="s">
        <v>20</v>
      </c>
      <c r="D405" s="17" t="s">
        <v>840</v>
      </c>
      <c r="E405" s="8" t="str">
        <f aca="false">REPLACE(D405,7,8,"********")</f>
        <v>412701********0514</v>
      </c>
      <c r="F405" s="7" t="s">
        <v>335</v>
      </c>
      <c r="G405" s="5" t="s">
        <v>16</v>
      </c>
      <c r="H405" s="8" t="n">
        <v>1500</v>
      </c>
      <c r="I405" s="9" t="s">
        <v>117</v>
      </c>
      <c r="J405" s="13"/>
    </row>
    <row r="406" s="1" customFormat="true" ht="21.95" hidden="false" customHeight="true" outlineLevel="0" collapsed="false">
      <c r="A406" s="8" t="n">
        <v>403</v>
      </c>
      <c r="B406" s="16" t="s">
        <v>841</v>
      </c>
      <c r="C406" s="16" t="s">
        <v>20</v>
      </c>
      <c r="D406" s="17" t="s">
        <v>842</v>
      </c>
      <c r="E406" s="8" t="str">
        <f aca="false">REPLACE(D406,7,8,"********")</f>
        <v>412901********5051</v>
      </c>
      <c r="F406" s="7" t="s">
        <v>335</v>
      </c>
      <c r="G406" s="5" t="s">
        <v>16</v>
      </c>
      <c r="H406" s="8" t="n">
        <v>1500</v>
      </c>
      <c r="I406" s="9" t="s">
        <v>117</v>
      </c>
      <c r="J406" s="13"/>
    </row>
    <row r="407" s="1" customFormat="true" ht="21.95" hidden="false" customHeight="true" outlineLevel="0" collapsed="false">
      <c r="A407" s="8" t="n">
        <v>404</v>
      </c>
      <c r="B407" s="16" t="s">
        <v>843</v>
      </c>
      <c r="C407" s="16" t="s">
        <v>13</v>
      </c>
      <c r="D407" s="17" t="s">
        <v>844</v>
      </c>
      <c r="E407" s="8" t="str">
        <f aca="false">REPLACE(D407,7,8,"********")</f>
        <v>412728********4545</v>
      </c>
      <c r="F407" s="7" t="s">
        <v>335</v>
      </c>
      <c r="G407" s="5" t="s">
        <v>16</v>
      </c>
      <c r="H407" s="8" t="n">
        <v>1500</v>
      </c>
      <c r="I407" s="9" t="s">
        <v>117</v>
      </c>
      <c r="J407" s="13"/>
    </row>
    <row r="408" s="1" customFormat="true" ht="21.95" hidden="false" customHeight="true" outlineLevel="0" collapsed="false">
      <c r="A408" s="8" t="n">
        <v>405</v>
      </c>
      <c r="B408" s="16" t="s">
        <v>845</v>
      </c>
      <c r="C408" s="16" t="s">
        <v>13</v>
      </c>
      <c r="D408" s="17" t="s">
        <v>846</v>
      </c>
      <c r="E408" s="8" t="str">
        <f aca="false">REPLACE(D408,7,8,"********")</f>
        <v>412722********4945</v>
      </c>
      <c r="F408" s="7" t="s">
        <v>335</v>
      </c>
      <c r="G408" s="5" t="s">
        <v>16</v>
      </c>
      <c r="H408" s="8" t="n">
        <v>1500</v>
      </c>
      <c r="I408" s="9" t="s">
        <v>117</v>
      </c>
      <c r="J408" s="13"/>
    </row>
    <row r="409" s="1" customFormat="true" ht="21.95" hidden="false" customHeight="true" outlineLevel="0" collapsed="false">
      <c r="A409" s="8" t="n">
        <v>406</v>
      </c>
      <c r="B409" s="16" t="s">
        <v>847</v>
      </c>
      <c r="C409" s="16" t="s">
        <v>13</v>
      </c>
      <c r="D409" s="17" t="s">
        <v>848</v>
      </c>
      <c r="E409" s="8" t="str">
        <f aca="false">REPLACE(D409,7,8,"********")</f>
        <v>412701********4047</v>
      </c>
      <c r="F409" s="7" t="s">
        <v>335</v>
      </c>
      <c r="G409" s="5" t="s">
        <v>16</v>
      </c>
      <c r="H409" s="8" t="n">
        <v>1500</v>
      </c>
      <c r="I409" s="9" t="s">
        <v>117</v>
      </c>
      <c r="J409" s="13"/>
    </row>
    <row r="410" s="1" customFormat="true" ht="21.95" hidden="false" customHeight="true" outlineLevel="0" collapsed="false">
      <c r="A410" s="8" t="n">
        <v>407</v>
      </c>
      <c r="B410" s="16" t="s">
        <v>849</v>
      </c>
      <c r="C410" s="16" t="s">
        <v>13</v>
      </c>
      <c r="D410" s="17" t="s">
        <v>850</v>
      </c>
      <c r="E410" s="8" t="str">
        <f aca="false">REPLACE(D410,7,8,"********")</f>
        <v>412723********0022</v>
      </c>
      <c r="F410" s="7" t="s">
        <v>335</v>
      </c>
      <c r="G410" s="5" t="s">
        <v>16</v>
      </c>
      <c r="H410" s="8" t="n">
        <v>1500</v>
      </c>
      <c r="I410" s="9" t="s">
        <v>117</v>
      </c>
      <c r="J410" s="13"/>
    </row>
    <row r="411" s="1" customFormat="true" ht="21.95" hidden="false" customHeight="true" outlineLevel="0" collapsed="false">
      <c r="A411" s="8" t="n">
        <v>408</v>
      </c>
      <c r="B411" s="16" t="s">
        <v>851</v>
      </c>
      <c r="C411" s="16" t="s">
        <v>20</v>
      </c>
      <c r="D411" s="17" t="s">
        <v>852</v>
      </c>
      <c r="E411" s="8" t="str">
        <f aca="false">REPLACE(D411,7,8,"********")</f>
        <v>412701********0534</v>
      </c>
      <c r="F411" s="7" t="s">
        <v>335</v>
      </c>
      <c r="G411" s="5" t="s">
        <v>16</v>
      </c>
      <c r="H411" s="8" t="n">
        <v>1500</v>
      </c>
      <c r="I411" s="9" t="s">
        <v>117</v>
      </c>
      <c r="J411" s="13"/>
    </row>
    <row r="412" s="1" customFormat="true" ht="21.95" hidden="false" customHeight="true" outlineLevel="0" collapsed="false">
      <c r="A412" s="8" t="n">
        <v>409</v>
      </c>
      <c r="B412" s="16" t="s">
        <v>853</v>
      </c>
      <c r="C412" s="16" t="s">
        <v>13</v>
      </c>
      <c r="D412" s="17" t="s">
        <v>854</v>
      </c>
      <c r="E412" s="8" t="str">
        <f aca="false">REPLACE(D412,7,8,"********")</f>
        <v>412723********0527</v>
      </c>
      <c r="F412" s="7" t="s">
        <v>335</v>
      </c>
      <c r="G412" s="5" t="s">
        <v>16</v>
      </c>
      <c r="H412" s="8" t="n">
        <v>1500</v>
      </c>
      <c r="I412" s="9" t="s">
        <v>117</v>
      </c>
      <c r="J412" s="13"/>
    </row>
    <row r="413" s="1" customFormat="true" ht="21.95" hidden="false" customHeight="true" outlineLevel="0" collapsed="false">
      <c r="A413" s="8" t="n">
        <v>410</v>
      </c>
      <c r="B413" s="16" t="s">
        <v>855</v>
      </c>
      <c r="C413" s="16" t="s">
        <v>20</v>
      </c>
      <c r="D413" s="17" t="s">
        <v>856</v>
      </c>
      <c r="E413" s="8" t="str">
        <f aca="false">REPLACE(D413,7,8,"********")</f>
        <v>412723********6019</v>
      </c>
      <c r="F413" s="7" t="s">
        <v>335</v>
      </c>
      <c r="G413" s="5" t="s">
        <v>16</v>
      </c>
      <c r="H413" s="8" t="n">
        <v>1500</v>
      </c>
      <c r="I413" s="9" t="s">
        <v>117</v>
      </c>
      <c r="J413" s="13"/>
    </row>
    <row r="414" s="1" customFormat="true" ht="21.95" hidden="false" customHeight="true" outlineLevel="0" collapsed="false">
      <c r="A414" s="8" t="n">
        <v>411</v>
      </c>
      <c r="B414" s="16" t="s">
        <v>857</v>
      </c>
      <c r="C414" s="16" t="s">
        <v>13</v>
      </c>
      <c r="D414" s="17" t="s">
        <v>858</v>
      </c>
      <c r="E414" s="8" t="str">
        <f aca="false">REPLACE(D414,7,8,"********")</f>
        <v>412701********404X</v>
      </c>
      <c r="F414" s="7" t="s">
        <v>335</v>
      </c>
      <c r="G414" s="5" t="s">
        <v>16</v>
      </c>
      <c r="H414" s="8" t="n">
        <v>1500</v>
      </c>
      <c r="I414" s="9" t="s">
        <v>117</v>
      </c>
      <c r="J414" s="13"/>
    </row>
    <row r="415" s="1" customFormat="true" ht="21.95" hidden="false" customHeight="true" outlineLevel="0" collapsed="false">
      <c r="A415" s="8" t="n">
        <v>412</v>
      </c>
      <c r="B415" s="16" t="s">
        <v>859</v>
      </c>
      <c r="C415" s="16" t="s">
        <v>13</v>
      </c>
      <c r="D415" s="17" t="s">
        <v>860</v>
      </c>
      <c r="E415" s="8" t="str">
        <f aca="false">REPLACE(D415,7,8,"********")</f>
        <v>412702********8125</v>
      </c>
      <c r="F415" s="7" t="s">
        <v>335</v>
      </c>
      <c r="G415" s="5" t="s">
        <v>16</v>
      </c>
      <c r="H415" s="8" t="n">
        <v>1500</v>
      </c>
      <c r="I415" s="9" t="s">
        <v>117</v>
      </c>
      <c r="J415" s="13"/>
    </row>
    <row r="416" s="1" customFormat="true" ht="21.95" hidden="false" customHeight="true" outlineLevel="0" collapsed="false">
      <c r="A416" s="8" t="n">
        <v>413</v>
      </c>
      <c r="B416" s="16" t="s">
        <v>861</v>
      </c>
      <c r="C416" s="16" t="s">
        <v>13</v>
      </c>
      <c r="D416" s="17" t="s">
        <v>862</v>
      </c>
      <c r="E416" s="8" t="str">
        <f aca="false">REPLACE(D416,7,8,"********")</f>
        <v>412722********6549</v>
      </c>
      <c r="F416" s="7" t="s">
        <v>335</v>
      </c>
      <c r="G416" s="5" t="s">
        <v>16</v>
      </c>
      <c r="H416" s="8" t="n">
        <v>1500</v>
      </c>
      <c r="I416" s="9" t="s">
        <v>117</v>
      </c>
      <c r="J416" s="13"/>
    </row>
    <row r="417" s="1" customFormat="true" ht="21.95" hidden="false" customHeight="true" outlineLevel="0" collapsed="false">
      <c r="A417" s="8" t="n">
        <v>414</v>
      </c>
      <c r="B417" s="16" t="s">
        <v>863</v>
      </c>
      <c r="C417" s="16" t="s">
        <v>13</v>
      </c>
      <c r="D417" s="17" t="s">
        <v>864</v>
      </c>
      <c r="E417" s="8" t="str">
        <f aca="false">REPLACE(D417,7,8,"********")</f>
        <v>412701********1029</v>
      </c>
      <c r="F417" s="7" t="s">
        <v>335</v>
      </c>
      <c r="G417" s="5" t="s">
        <v>16</v>
      </c>
      <c r="H417" s="8" t="n">
        <v>1500</v>
      </c>
      <c r="I417" s="9" t="s">
        <v>117</v>
      </c>
      <c r="J417" s="13"/>
    </row>
    <row r="418" s="1" customFormat="true" ht="21.95" hidden="false" customHeight="true" outlineLevel="0" collapsed="false">
      <c r="A418" s="8" t="n">
        <v>415</v>
      </c>
      <c r="B418" s="16" t="s">
        <v>865</v>
      </c>
      <c r="C418" s="16" t="s">
        <v>13</v>
      </c>
      <c r="D418" s="17" t="s">
        <v>866</v>
      </c>
      <c r="E418" s="8" t="str">
        <f aca="false">REPLACE(D418,7,8,"********")</f>
        <v>412701********0568</v>
      </c>
      <c r="F418" s="7" t="s">
        <v>335</v>
      </c>
      <c r="G418" s="5" t="s">
        <v>16</v>
      </c>
      <c r="H418" s="8" t="n">
        <v>1500</v>
      </c>
      <c r="I418" s="9" t="s">
        <v>117</v>
      </c>
      <c r="J418" s="13"/>
    </row>
    <row r="419" s="1" customFormat="true" ht="21.95" hidden="false" customHeight="true" outlineLevel="0" collapsed="false">
      <c r="A419" s="8" t="n">
        <v>416</v>
      </c>
      <c r="B419" s="16" t="s">
        <v>867</v>
      </c>
      <c r="C419" s="16" t="s">
        <v>13</v>
      </c>
      <c r="D419" s="17" t="s">
        <v>868</v>
      </c>
      <c r="E419" s="8" t="str">
        <f aca="false">REPLACE(D419,7,8,"********")</f>
        <v>411424********714X</v>
      </c>
      <c r="F419" s="7" t="s">
        <v>335</v>
      </c>
      <c r="G419" s="5" t="s">
        <v>16</v>
      </c>
      <c r="H419" s="8" t="n">
        <v>1500</v>
      </c>
      <c r="I419" s="9" t="s">
        <v>117</v>
      </c>
      <c r="J419" s="13"/>
    </row>
    <row r="420" s="1" customFormat="true" ht="21.95" hidden="false" customHeight="true" outlineLevel="0" collapsed="false">
      <c r="A420" s="8" t="n">
        <v>417</v>
      </c>
      <c r="B420" s="16" t="s">
        <v>869</v>
      </c>
      <c r="C420" s="16" t="s">
        <v>13</v>
      </c>
      <c r="D420" s="17" t="s">
        <v>870</v>
      </c>
      <c r="E420" s="8" t="str">
        <f aca="false">REPLACE(D420,7,8,"********")</f>
        <v>412728********4224</v>
      </c>
      <c r="F420" s="7" t="s">
        <v>335</v>
      </c>
      <c r="G420" s="5" t="s">
        <v>16</v>
      </c>
      <c r="H420" s="8" t="n">
        <v>1500</v>
      </c>
      <c r="I420" s="9" t="s">
        <v>117</v>
      </c>
      <c r="J420" s="13"/>
    </row>
    <row r="421" s="1" customFormat="true" ht="21.95" hidden="false" customHeight="true" outlineLevel="0" collapsed="false">
      <c r="A421" s="8" t="n">
        <v>418</v>
      </c>
      <c r="B421" s="16" t="s">
        <v>871</v>
      </c>
      <c r="C421" s="16" t="s">
        <v>20</v>
      </c>
      <c r="D421" s="17" t="s">
        <v>872</v>
      </c>
      <c r="E421" s="8" t="str">
        <f aca="false">REPLACE(D421,7,8,"********")</f>
        <v>412701********4013</v>
      </c>
      <c r="F421" s="7" t="s">
        <v>335</v>
      </c>
      <c r="G421" s="5" t="s">
        <v>16</v>
      </c>
      <c r="H421" s="8" t="n">
        <v>1500</v>
      </c>
      <c r="I421" s="9" t="s">
        <v>117</v>
      </c>
      <c r="J421" s="13"/>
    </row>
    <row r="422" s="1" customFormat="true" ht="21.95" hidden="false" customHeight="true" outlineLevel="0" collapsed="false">
      <c r="A422" s="8" t="n">
        <v>419</v>
      </c>
      <c r="B422" s="7" t="s">
        <v>873</v>
      </c>
      <c r="C422" s="7" t="s">
        <v>20</v>
      </c>
      <c r="D422" s="8" t="s">
        <v>874</v>
      </c>
      <c r="E422" s="8" t="str">
        <f aca="false">REPLACE(D422,7,8,"********")</f>
        <v>412701********3010</v>
      </c>
      <c r="F422" s="7" t="s">
        <v>875</v>
      </c>
      <c r="G422" s="5" t="s">
        <v>16</v>
      </c>
      <c r="H422" s="8" t="n">
        <v>1500</v>
      </c>
      <c r="I422" s="9" t="n">
        <v>2022.01</v>
      </c>
      <c r="J422" s="13"/>
    </row>
    <row r="423" s="1" customFormat="true" ht="21.95" hidden="false" customHeight="true" outlineLevel="0" collapsed="false">
      <c r="A423" s="8" t="n">
        <v>420</v>
      </c>
      <c r="B423" s="7" t="s">
        <v>876</v>
      </c>
      <c r="C423" s="7" t="s">
        <v>13</v>
      </c>
      <c r="D423" s="8" t="s">
        <v>877</v>
      </c>
      <c r="E423" s="8" t="str">
        <f aca="false">REPLACE(D423,7,8,"********")</f>
        <v>412727********1642</v>
      </c>
      <c r="F423" s="7" t="s">
        <v>875</v>
      </c>
      <c r="G423" s="5" t="s">
        <v>16</v>
      </c>
      <c r="H423" s="8" t="n">
        <v>1500</v>
      </c>
      <c r="I423" s="9" t="n">
        <v>2022.08</v>
      </c>
      <c r="J423" s="13"/>
    </row>
    <row r="424" s="1" customFormat="true" ht="21.95" hidden="false" customHeight="true" outlineLevel="0" collapsed="false">
      <c r="A424" s="8" t="n">
        <v>421</v>
      </c>
      <c r="B424" s="7" t="s">
        <v>878</v>
      </c>
      <c r="C424" s="7" t="s">
        <v>13</v>
      </c>
      <c r="D424" s="8" t="s">
        <v>879</v>
      </c>
      <c r="E424" s="8" t="str">
        <f aca="false">REPLACE(D424,7,8,"********")</f>
        <v>412701********0521</v>
      </c>
      <c r="F424" s="7" t="s">
        <v>875</v>
      </c>
      <c r="G424" s="5" t="s">
        <v>16</v>
      </c>
      <c r="H424" s="8" t="n">
        <v>1500</v>
      </c>
      <c r="I424" s="9" t="n">
        <v>2022.08</v>
      </c>
      <c r="J424" s="13"/>
    </row>
    <row r="425" s="1" customFormat="true" ht="21.95" hidden="false" customHeight="true" outlineLevel="0" collapsed="false">
      <c r="A425" s="8" t="n">
        <v>422</v>
      </c>
      <c r="B425" s="7" t="s">
        <v>880</v>
      </c>
      <c r="C425" s="7" t="s">
        <v>13</v>
      </c>
      <c r="D425" s="8" t="s">
        <v>881</v>
      </c>
      <c r="E425" s="8" t="str">
        <f aca="false">REPLACE(D425,7,8,"********")</f>
        <v>412723********5086</v>
      </c>
      <c r="F425" s="7" t="s">
        <v>875</v>
      </c>
      <c r="G425" s="5" t="s">
        <v>16</v>
      </c>
      <c r="H425" s="8" t="n">
        <v>1500</v>
      </c>
      <c r="I425" s="9" t="n">
        <v>2022.08</v>
      </c>
      <c r="J425" s="13"/>
    </row>
    <row r="426" s="1" customFormat="true" ht="21.95" hidden="false" customHeight="true" outlineLevel="0" collapsed="false">
      <c r="A426" s="8" t="n">
        <v>423</v>
      </c>
      <c r="B426" s="7" t="s">
        <v>882</v>
      </c>
      <c r="C426" s="7" t="s">
        <v>20</v>
      </c>
      <c r="D426" s="8" t="s">
        <v>883</v>
      </c>
      <c r="E426" s="8" t="str">
        <f aca="false">REPLACE(D426,7,8,"********")</f>
        <v>410103********2415</v>
      </c>
      <c r="F426" s="7" t="s">
        <v>875</v>
      </c>
      <c r="G426" s="5" t="s">
        <v>16</v>
      </c>
      <c r="H426" s="8" t="n">
        <v>1500</v>
      </c>
      <c r="I426" s="9" t="n">
        <v>2022.08</v>
      </c>
      <c r="J426" s="13"/>
    </row>
    <row r="427" s="1" customFormat="true" ht="21.95" hidden="false" customHeight="true" outlineLevel="0" collapsed="false">
      <c r="A427" s="8" t="n">
        <v>424</v>
      </c>
      <c r="B427" s="7" t="s">
        <v>884</v>
      </c>
      <c r="C427" s="7" t="s">
        <v>13</v>
      </c>
      <c r="D427" s="8" t="s">
        <v>885</v>
      </c>
      <c r="E427" s="8" t="str">
        <f aca="false">REPLACE(D427,7,8,"********")</f>
        <v>412724********0029</v>
      </c>
      <c r="F427" s="7" t="s">
        <v>875</v>
      </c>
      <c r="G427" s="5" t="s">
        <v>16</v>
      </c>
      <c r="H427" s="8" t="n">
        <v>1500</v>
      </c>
      <c r="I427" s="9" t="n">
        <v>2022.08</v>
      </c>
      <c r="J427" s="13"/>
    </row>
    <row r="428" s="1" customFormat="true" ht="21.95" hidden="false" customHeight="true" outlineLevel="0" collapsed="false">
      <c r="A428" s="8" t="n">
        <v>425</v>
      </c>
      <c r="B428" s="7" t="s">
        <v>886</v>
      </c>
      <c r="C428" s="7" t="s">
        <v>13</v>
      </c>
      <c r="D428" s="8" t="s">
        <v>887</v>
      </c>
      <c r="E428" s="8" t="str">
        <f aca="false">REPLACE(D428,7,8,"********")</f>
        <v>412723********2187</v>
      </c>
      <c r="F428" s="7" t="s">
        <v>875</v>
      </c>
      <c r="G428" s="5" t="s">
        <v>16</v>
      </c>
      <c r="H428" s="8" t="n">
        <v>1500</v>
      </c>
      <c r="I428" s="9" t="n">
        <v>2022.08</v>
      </c>
      <c r="J428" s="13"/>
    </row>
    <row r="429" s="1" customFormat="true" ht="21.95" hidden="false" customHeight="true" outlineLevel="0" collapsed="false">
      <c r="A429" s="8" t="n">
        <v>426</v>
      </c>
      <c r="B429" s="7" t="s">
        <v>888</v>
      </c>
      <c r="C429" s="7" t="s">
        <v>13</v>
      </c>
      <c r="D429" s="8" t="s">
        <v>889</v>
      </c>
      <c r="E429" s="8" t="str">
        <f aca="false">REPLACE(D429,7,8,"********")</f>
        <v>412723********9063</v>
      </c>
      <c r="F429" s="7" t="s">
        <v>875</v>
      </c>
      <c r="G429" s="5" t="s">
        <v>16</v>
      </c>
      <c r="H429" s="8" t="n">
        <v>1500</v>
      </c>
      <c r="I429" s="9" t="n">
        <v>2022.08</v>
      </c>
      <c r="J429" s="13"/>
    </row>
    <row r="430" s="1" customFormat="true" ht="21.95" hidden="false" customHeight="true" outlineLevel="0" collapsed="false">
      <c r="A430" s="8" t="n">
        <v>427</v>
      </c>
      <c r="B430" s="7" t="s">
        <v>890</v>
      </c>
      <c r="C430" s="7" t="s">
        <v>13</v>
      </c>
      <c r="D430" s="8" t="s">
        <v>891</v>
      </c>
      <c r="E430" s="8" t="str">
        <f aca="false">REPLACE(D430,7,8,"********")</f>
        <v>410426********4044</v>
      </c>
      <c r="F430" s="7" t="s">
        <v>875</v>
      </c>
      <c r="G430" s="5" t="s">
        <v>892</v>
      </c>
      <c r="H430" s="8" t="n">
        <v>1500</v>
      </c>
      <c r="I430" s="9" t="s">
        <v>93</v>
      </c>
      <c r="J430" s="13"/>
    </row>
    <row r="431" s="1" customFormat="true" ht="21.95" hidden="false" customHeight="true" outlineLevel="0" collapsed="false">
      <c r="A431" s="8" t="n">
        <v>428</v>
      </c>
      <c r="B431" s="7" t="s">
        <v>893</v>
      </c>
      <c r="C431" s="7" t="s">
        <v>13</v>
      </c>
      <c r="D431" s="8" t="s">
        <v>894</v>
      </c>
      <c r="E431" s="8" t="str">
        <f aca="false">REPLACE(D431,7,8,"********")</f>
        <v>412701********0544</v>
      </c>
      <c r="F431" s="7" t="s">
        <v>875</v>
      </c>
      <c r="G431" s="5" t="s">
        <v>892</v>
      </c>
      <c r="H431" s="8" t="n">
        <v>1500</v>
      </c>
      <c r="I431" s="9" t="s">
        <v>93</v>
      </c>
      <c r="J431" s="13"/>
    </row>
    <row r="432" s="1" customFormat="true" ht="21.95" hidden="false" customHeight="true" outlineLevel="0" collapsed="false">
      <c r="A432" s="8" t="n">
        <v>429</v>
      </c>
      <c r="B432" s="7" t="s">
        <v>895</v>
      </c>
      <c r="C432" s="7" t="s">
        <v>13</v>
      </c>
      <c r="D432" s="8" t="s">
        <v>896</v>
      </c>
      <c r="E432" s="8" t="str">
        <f aca="false">REPLACE(D432,7,8,"********")</f>
        <v>412727********3085</v>
      </c>
      <c r="F432" s="7" t="s">
        <v>875</v>
      </c>
      <c r="G432" s="5" t="s">
        <v>892</v>
      </c>
      <c r="H432" s="8" t="n">
        <v>1500</v>
      </c>
      <c r="I432" s="9" t="s">
        <v>93</v>
      </c>
      <c r="J432" s="13"/>
    </row>
    <row r="433" s="1" customFormat="true" ht="21.95" hidden="false" customHeight="true" outlineLevel="0" collapsed="false">
      <c r="A433" s="8" t="n">
        <v>430</v>
      </c>
      <c r="B433" s="7" t="s">
        <v>897</v>
      </c>
      <c r="C433" s="7" t="s">
        <v>13</v>
      </c>
      <c r="D433" s="8" t="s">
        <v>898</v>
      </c>
      <c r="E433" s="8" t="str">
        <f aca="false">REPLACE(D433,7,8,"********")</f>
        <v>412724********5486</v>
      </c>
      <c r="F433" s="7" t="s">
        <v>875</v>
      </c>
      <c r="G433" s="5" t="s">
        <v>892</v>
      </c>
      <c r="H433" s="8" t="n">
        <v>1500</v>
      </c>
      <c r="I433" s="9" t="s">
        <v>93</v>
      </c>
      <c r="J433" s="13"/>
    </row>
    <row r="434" s="1" customFormat="true" ht="21.95" hidden="false" customHeight="true" outlineLevel="0" collapsed="false">
      <c r="A434" s="8" t="n">
        <v>431</v>
      </c>
      <c r="B434" s="7" t="s">
        <v>899</v>
      </c>
      <c r="C434" s="7" t="s">
        <v>13</v>
      </c>
      <c r="D434" s="8" t="s">
        <v>900</v>
      </c>
      <c r="E434" s="8" t="str">
        <f aca="false">REPLACE(D434,7,8,"********")</f>
        <v>412727********2321</v>
      </c>
      <c r="F434" s="7" t="s">
        <v>875</v>
      </c>
      <c r="G434" s="5" t="s">
        <v>892</v>
      </c>
      <c r="H434" s="8" t="n">
        <v>1500</v>
      </c>
      <c r="I434" s="9" t="s">
        <v>93</v>
      </c>
      <c r="J434" s="13"/>
    </row>
    <row r="435" s="1" customFormat="true" ht="21.95" hidden="false" customHeight="true" outlineLevel="0" collapsed="false">
      <c r="A435" s="8" t="n">
        <v>432</v>
      </c>
      <c r="B435" s="16" t="s">
        <v>901</v>
      </c>
      <c r="C435" s="16" t="s">
        <v>20</v>
      </c>
      <c r="D435" s="17" t="s">
        <v>902</v>
      </c>
      <c r="E435" s="8" t="str">
        <f aca="false">REPLACE(D435,7,8,"********")</f>
        <v>412825********6457</v>
      </c>
      <c r="F435" s="7" t="s">
        <v>875</v>
      </c>
      <c r="G435" s="5" t="s">
        <v>892</v>
      </c>
      <c r="H435" s="8" t="n">
        <v>1500</v>
      </c>
      <c r="I435" s="9" t="s">
        <v>332</v>
      </c>
      <c r="J435" s="13"/>
    </row>
    <row r="436" s="1" customFormat="true" ht="21.95" hidden="false" customHeight="true" outlineLevel="0" collapsed="false">
      <c r="A436" s="8" t="n">
        <v>433</v>
      </c>
      <c r="B436" s="16" t="s">
        <v>903</v>
      </c>
      <c r="C436" s="16" t="s">
        <v>20</v>
      </c>
      <c r="D436" s="17" t="s">
        <v>904</v>
      </c>
      <c r="E436" s="8" t="str">
        <f aca="false">REPLACE(D436,7,8,"********")</f>
        <v>412701********2574</v>
      </c>
      <c r="F436" s="7" t="s">
        <v>875</v>
      </c>
      <c r="G436" s="5" t="s">
        <v>892</v>
      </c>
      <c r="H436" s="8" t="n">
        <v>1500</v>
      </c>
      <c r="I436" s="9" t="s">
        <v>332</v>
      </c>
      <c r="J436" s="13"/>
    </row>
    <row r="437" s="1" customFormat="true" ht="21.95" hidden="false" customHeight="true" outlineLevel="0" collapsed="false">
      <c r="A437" s="8" t="n">
        <v>434</v>
      </c>
      <c r="B437" s="16" t="s">
        <v>905</v>
      </c>
      <c r="C437" s="16" t="s">
        <v>13</v>
      </c>
      <c r="D437" s="17" t="s">
        <v>906</v>
      </c>
      <c r="E437" s="8" t="str">
        <f aca="false">REPLACE(D437,7,8,"********")</f>
        <v>412727********0040</v>
      </c>
      <c r="F437" s="7" t="s">
        <v>875</v>
      </c>
      <c r="G437" s="5" t="s">
        <v>892</v>
      </c>
      <c r="H437" s="8" t="n">
        <v>1500</v>
      </c>
      <c r="I437" s="9" t="s">
        <v>332</v>
      </c>
      <c r="J437" s="13"/>
    </row>
    <row r="438" s="1" customFormat="true" ht="21.95" hidden="false" customHeight="true" outlineLevel="0" collapsed="false">
      <c r="A438" s="8" t="n">
        <v>435</v>
      </c>
      <c r="B438" s="7" t="s">
        <v>907</v>
      </c>
      <c r="C438" s="7" t="s">
        <v>13</v>
      </c>
      <c r="D438" s="8" t="s">
        <v>908</v>
      </c>
      <c r="E438" s="8" t="str">
        <f aca="false">REPLACE(D438,7,8,"********")</f>
        <v>412701********0029</v>
      </c>
      <c r="F438" s="7" t="s">
        <v>909</v>
      </c>
      <c r="G438" s="5" t="s">
        <v>892</v>
      </c>
      <c r="H438" s="8" t="n">
        <v>1500</v>
      </c>
      <c r="I438" s="9" t="n">
        <v>2022.04</v>
      </c>
      <c r="J438" s="13"/>
    </row>
    <row r="439" s="1" customFormat="true" ht="21.95" hidden="false" customHeight="true" outlineLevel="0" collapsed="false">
      <c r="A439" s="8" t="n">
        <v>436</v>
      </c>
      <c r="B439" s="7" t="s">
        <v>910</v>
      </c>
      <c r="C439" s="7" t="s">
        <v>20</v>
      </c>
      <c r="D439" s="8" t="s">
        <v>911</v>
      </c>
      <c r="E439" s="8" t="str">
        <f aca="false">REPLACE(D439,7,8,"********")</f>
        <v>412721********1052</v>
      </c>
      <c r="F439" s="7" t="s">
        <v>909</v>
      </c>
      <c r="G439" s="5" t="s">
        <v>892</v>
      </c>
      <c r="H439" s="8" t="n">
        <v>1500</v>
      </c>
      <c r="I439" s="9" t="n">
        <v>2022.04</v>
      </c>
      <c r="J439" s="13"/>
    </row>
    <row r="440" s="1" customFormat="true" ht="21.95" hidden="false" customHeight="true" outlineLevel="0" collapsed="false">
      <c r="A440" s="8" t="n">
        <v>437</v>
      </c>
      <c r="B440" s="7" t="s">
        <v>912</v>
      </c>
      <c r="C440" s="7" t="s">
        <v>13</v>
      </c>
      <c r="D440" s="8" t="s">
        <v>913</v>
      </c>
      <c r="E440" s="8" t="str">
        <f aca="false">REPLACE(D440,7,8,"********")</f>
        <v>412727********7446</v>
      </c>
      <c r="F440" s="7" t="s">
        <v>909</v>
      </c>
      <c r="G440" s="5" t="s">
        <v>892</v>
      </c>
      <c r="H440" s="8" t="n">
        <v>1500</v>
      </c>
      <c r="I440" s="9" t="n">
        <v>2022.04</v>
      </c>
      <c r="J440" s="13"/>
    </row>
    <row r="441" s="1" customFormat="true" ht="21.95" hidden="false" customHeight="true" outlineLevel="0" collapsed="false">
      <c r="A441" s="8" t="n">
        <v>438</v>
      </c>
      <c r="B441" s="7" t="s">
        <v>914</v>
      </c>
      <c r="C441" s="7" t="s">
        <v>13</v>
      </c>
      <c r="D441" s="8" t="s">
        <v>915</v>
      </c>
      <c r="E441" s="8" t="str">
        <f aca="false">REPLACE(D441,7,8,"********")</f>
        <v>412701********0546</v>
      </c>
      <c r="F441" s="7" t="s">
        <v>909</v>
      </c>
      <c r="G441" s="5" t="s">
        <v>892</v>
      </c>
      <c r="H441" s="8" t="n">
        <v>1500</v>
      </c>
      <c r="I441" s="9" t="n">
        <v>2022.04</v>
      </c>
      <c r="J441" s="13"/>
    </row>
    <row r="442" s="1" customFormat="true" ht="21.95" hidden="false" customHeight="true" outlineLevel="0" collapsed="false">
      <c r="A442" s="8" t="n">
        <v>439</v>
      </c>
      <c r="B442" s="7" t="s">
        <v>916</v>
      </c>
      <c r="C442" s="7" t="s">
        <v>20</v>
      </c>
      <c r="D442" s="8" t="s">
        <v>917</v>
      </c>
      <c r="E442" s="8" t="str">
        <f aca="false">REPLACE(D442,7,8,"********")</f>
        <v>412701********2016</v>
      </c>
      <c r="F442" s="7" t="s">
        <v>909</v>
      </c>
      <c r="G442" s="5" t="s">
        <v>892</v>
      </c>
      <c r="H442" s="8" t="n">
        <v>1500</v>
      </c>
      <c r="I442" s="9" t="n">
        <v>2022.04</v>
      </c>
      <c r="J442" s="13"/>
    </row>
    <row r="443" s="1" customFormat="true" ht="21.95" hidden="false" customHeight="true" outlineLevel="0" collapsed="false">
      <c r="A443" s="8" t="n">
        <v>440</v>
      </c>
      <c r="B443" s="7" t="s">
        <v>918</v>
      </c>
      <c r="C443" s="7" t="s">
        <v>13</v>
      </c>
      <c r="D443" s="8" t="s">
        <v>919</v>
      </c>
      <c r="E443" s="8" t="str">
        <f aca="false">REPLACE(D443,7,8,"********")</f>
        <v>412701********0023</v>
      </c>
      <c r="F443" s="7" t="s">
        <v>909</v>
      </c>
      <c r="G443" s="5" t="s">
        <v>892</v>
      </c>
      <c r="H443" s="8" t="n">
        <v>1500</v>
      </c>
      <c r="I443" s="9" t="s">
        <v>93</v>
      </c>
      <c r="J443" s="13"/>
    </row>
    <row r="444" s="1" customFormat="true" ht="21.95" hidden="false" customHeight="true" outlineLevel="0" collapsed="false">
      <c r="A444" s="8" t="n">
        <v>441</v>
      </c>
      <c r="B444" s="7" t="s">
        <v>920</v>
      </c>
      <c r="C444" s="7" t="s">
        <v>20</v>
      </c>
      <c r="D444" s="8" t="s">
        <v>921</v>
      </c>
      <c r="E444" s="8" t="str">
        <f aca="false">REPLACE(D444,7,8,"********")</f>
        <v>412701********1512</v>
      </c>
      <c r="F444" s="7" t="s">
        <v>909</v>
      </c>
      <c r="G444" s="5" t="s">
        <v>892</v>
      </c>
      <c r="H444" s="8" t="n">
        <v>1500</v>
      </c>
      <c r="I444" s="9" t="s">
        <v>93</v>
      </c>
      <c r="J444" s="13"/>
    </row>
    <row r="445" s="1" customFormat="true" ht="21.95" hidden="false" customHeight="true" outlineLevel="0" collapsed="false">
      <c r="A445" s="8" t="n">
        <v>442</v>
      </c>
      <c r="B445" s="7" t="s">
        <v>922</v>
      </c>
      <c r="C445" s="7" t="s">
        <v>20</v>
      </c>
      <c r="D445" s="8" t="s">
        <v>923</v>
      </c>
      <c r="E445" s="8" t="str">
        <f aca="false">REPLACE(D445,7,8,"********")</f>
        <v>412727********7011</v>
      </c>
      <c r="F445" s="7" t="s">
        <v>909</v>
      </c>
      <c r="G445" s="5" t="s">
        <v>892</v>
      </c>
      <c r="H445" s="8" t="n">
        <v>1500</v>
      </c>
      <c r="I445" s="9" t="s">
        <v>93</v>
      </c>
      <c r="J445" s="13"/>
    </row>
    <row r="446" s="1" customFormat="true" ht="21.95" hidden="false" customHeight="true" outlineLevel="0" collapsed="false">
      <c r="A446" s="8" t="n">
        <v>443</v>
      </c>
      <c r="B446" s="7" t="s">
        <v>924</v>
      </c>
      <c r="C446" s="7" t="s">
        <v>20</v>
      </c>
      <c r="D446" s="8" t="s">
        <v>925</v>
      </c>
      <c r="E446" s="8" t="str">
        <f aca="false">REPLACE(D446,7,8,"********")</f>
        <v>412701********1010</v>
      </c>
      <c r="F446" s="7" t="s">
        <v>909</v>
      </c>
      <c r="G446" s="5" t="s">
        <v>892</v>
      </c>
      <c r="H446" s="8" t="n">
        <v>1500</v>
      </c>
      <c r="I446" s="9" t="s">
        <v>93</v>
      </c>
      <c r="J446" s="13"/>
    </row>
    <row r="447" s="1" customFormat="true" ht="21.95" hidden="false" customHeight="true" outlineLevel="0" collapsed="false">
      <c r="A447" s="8" t="n">
        <v>444</v>
      </c>
      <c r="B447" s="7" t="s">
        <v>926</v>
      </c>
      <c r="C447" s="7" t="s">
        <v>20</v>
      </c>
      <c r="D447" s="8" t="s">
        <v>927</v>
      </c>
      <c r="E447" s="8" t="str">
        <f aca="false">REPLACE(D447,7,8,"********")</f>
        <v>412701********1516</v>
      </c>
      <c r="F447" s="7" t="s">
        <v>909</v>
      </c>
      <c r="G447" s="5" t="s">
        <v>892</v>
      </c>
      <c r="H447" s="8" t="n">
        <v>1500</v>
      </c>
      <c r="I447" s="9" t="s">
        <v>93</v>
      </c>
      <c r="J447" s="13"/>
    </row>
    <row r="448" s="1" customFormat="true" ht="21.95" hidden="false" customHeight="true" outlineLevel="0" collapsed="false">
      <c r="A448" s="8" t="n">
        <v>445</v>
      </c>
      <c r="B448" s="7" t="s">
        <v>928</v>
      </c>
      <c r="C448" s="7" t="s">
        <v>20</v>
      </c>
      <c r="D448" s="8" t="s">
        <v>929</v>
      </c>
      <c r="E448" s="8" t="str">
        <f aca="false">REPLACE(D448,7,8,"********")</f>
        <v>412724********751X</v>
      </c>
      <c r="F448" s="7" t="s">
        <v>909</v>
      </c>
      <c r="G448" s="5" t="s">
        <v>892</v>
      </c>
      <c r="H448" s="8" t="n">
        <v>1500</v>
      </c>
      <c r="I448" s="9" t="s">
        <v>930</v>
      </c>
      <c r="J448" s="13"/>
    </row>
    <row r="449" s="1" customFormat="true" ht="21.95" hidden="false" customHeight="true" outlineLevel="0" collapsed="false">
      <c r="A449" s="8" t="n">
        <v>446</v>
      </c>
      <c r="B449" s="7" t="s">
        <v>931</v>
      </c>
      <c r="C449" s="7" t="s">
        <v>20</v>
      </c>
      <c r="D449" s="8" t="s">
        <v>932</v>
      </c>
      <c r="E449" s="8" t="str">
        <f aca="false">REPLACE(D449,7,8,"********")</f>
        <v>412727********5854</v>
      </c>
      <c r="F449" s="7" t="s">
        <v>909</v>
      </c>
      <c r="G449" s="5" t="s">
        <v>892</v>
      </c>
      <c r="H449" s="8" t="n">
        <v>1500</v>
      </c>
      <c r="I449" s="9" t="s">
        <v>930</v>
      </c>
      <c r="J449" s="13"/>
    </row>
    <row r="450" s="1" customFormat="true" ht="21.95" hidden="false" customHeight="true" outlineLevel="0" collapsed="false">
      <c r="A450" s="8" t="n">
        <v>447</v>
      </c>
      <c r="B450" s="7" t="s">
        <v>933</v>
      </c>
      <c r="C450" s="7" t="s">
        <v>13</v>
      </c>
      <c r="D450" s="8" t="s">
        <v>934</v>
      </c>
      <c r="E450" s="8" t="str">
        <f aca="false">REPLACE(D450,7,8,"********")</f>
        <v>412723********0046</v>
      </c>
      <c r="F450" s="7" t="s">
        <v>909</v>
      </c>
      <c r="G450" s="5" t="s">
        <v>892</v>
      </c>
      <c r="H450" s="8" t="n">
        <v>1500</v>
      </c>
      <c r="I450" s="9" t="s">
        <v>930</v>
      </c>
      <c r="J450" s="13"/>
    </row>
    <row r="451" s="1" customFormat="true" ht="21.95" hidden="false" customHeight="true" outlineLevel="0" collapsed="false">
      <c r="A451" s="8" t="n">
        <v>448</v>
      </c>
      <c r="B451" s="7" t="s">
        <v>935</v>
      </c>
      <c r="C451" s="7" t="s">
        <v>20</v>
      </c>
      <c r="D451" s="8" t="s">
        <v>936</v>
      </c>
      <c r="E451" s="8" t="str">
        <f aca="false">REPLACE(D451,7,8,"********")</f>
        <v>412701********3035</v>
      </c>
      <c r="F451" s="7" t="s">
        <v>909</v>
      </c>
      <c r="G451" s="5" t="s">
        <v>892</v>
      </c>
      <c r="H451" s="8" t="n">
        <v>1500</v>
      </c>
      <c r="I451" s="9" t="s">
        <v>930</v>
      </c>
      <c r="J451" s="13"/>
    </row>
    <row r="452" s="1" customFormat="true" ht="21.95" hidden="false" customHeight="true" outlineLevel="0" collapsed="false">
      <c r="A452" s="8" t="n">
        <v>449</v>
      </c>
      <c r="B452" s="7" t="s">
        <v>937</v>
      </c>
      <c r="C452" s="7" t="s">
        <v>20</v>
      </c>
      <c r="D452" s="8" t="s">
        <v>938</v>
      </c>
      <c r="E452" s="8" t="str">
        <f aca="false">REPLACE(D452,7,8,"********")</f>
        <v>412701********0037</v>
      </c>
      <c r="F452" s="7" t="s">
        <v>909</v>
      </c>
      <c r="G452" s="5" t="s">
        <v>892</v>
      </c>
      <c r="H452" s="8" t="n">
        <v>1500</v>
      </c>
      <c r="I452" s="9" t="s">
        <v>930</v>
      </c>
      <c r="J452" s="13"/>
    </row>
    <row r="453" s="1" customFormat="true" ht="21.95" hidden="false" customHeight="true" outlineLevel="0" collapsed="false">
      <c r="A453" s="8" t="n">
        <v>450</v>
      </c>
      <c r="B453" s="7" t="s">
        <v>939</v>
      </c>
      <c r="C453" s="7" t="s">
        <v>13</v>
      </c>
      <c r="D453" s="8" t="s">
        <v>940</v>
      </c>
      <c r="E453" s="8" t="str">
        <f aca="false">REPLACE(D453,7,8,"********")</f>
        <v>412701********1524</v>
      </c>
      <c r="F453" s="7" t="s">
        <v>941</v>
      </c>
      <c r="G453" s="5" t="s">
        <v>16</v>
      </c>
      <c r="H453" s="8" t="n">
        <v>1500</v>
      </c>
      <c r="I453" s="9" t="n">
        <v>2021.11</v>
      </c>
      <c r="J453" s="13"/>
    </row>
    <row r="454" s="1" customFormat="true" ht="21.95" hidden="false" customHeight="true" outlineLevel="0" collapsed="false">
      <c r="A454" s="8" t="n">
        <v>451</v>
      </c>
      <c r="B454" s="7" t="s">
        <v>942</v>
      </c>
      <c r="C454" s="7" t="s">
        <v>13</v>
      </c>
      <c r="D454" s="8" t="s">
        <v>943</v>
      </c>
      <c r="E454" s="8" t="str">
        <f aca="false">REPLACE(D454,7,8,"********")</f>
        <v>412701********1523</v>
      </c>
      <c r="F454" s="7" t="s">
        <v>941</v>
      </c>
      <c r="G454" s="5" t="s">
        <v>16</v>
      </c>
      <c r="H454" s="8" t="n">
        <v>1500</v>
      </c>
      <c r="I454" s="9" t="n">
        <v>2021.11</v>
      </c>
      <c r="J454" s="13"/>
    </row>
    <row r="455" s="1" customFormat="true" ht="21.95" hidden="false" customHeight="true" outlineLevel="0" collapsed="false">
      <c r="A455" s="8" t="n">
        <v>452</v>
      </c>
      <c r="B455" s="7" t="s">
        <v>944</v>
      </c>
      <c r="C455" s="7" t="s">
        <v>13</v>
      </c>
      <c r="D455" s="8" t="s">
        <v>945</v>
      </c>
      <c r="E455" s="8" t="str">
        <f aca="false">REPLACE(D455,7,8,"********")</f>
        <v>412727********046X</v>
      </c>
      <c r="F455" s="7" t="s">
        <v>941</v>
      </c>
      <c r="G455" s="5" t="s">
        <v>16</v>
      </c>
      <c r="H455" s="8" t="n">
        <v>1500</v>
      </c>
      <c r="I455" s="9" t="s">
        <v>531</v>
      </c>
      <c r="J455" s="13"/>
    </row>
    <row r="456" s="1" customFormat="true" ht="21.95" hidden="false" customHeight="true" outlineLevel="0" collapsed="false">
      <c r="A456" s="8" t="n">
        <v>453</v>
      </c>
      <c r="B456" s="7" t="s">
        <v>946</v>
      </c>
      <c r="C456" s="7" t="s">
        <v>13</v>
      </c>
      <c r="D456" s="8" t="s">
        <v>947</v>
      </c>
      <c r="E456" s="8" t="str">
        <f aca="false">REPLACE(D456,7,8,"********")</f>
        <v>411602********4549</v>
      </c>
      <c r="F456" s="7" t="s">
        <v>941</v>
      </c>
      <c r="G456" s="5" t="s">
        <v>16</v>
      </c>
      <c r="H456" s="8" t="n">
        <v>1500</v>
      </c>
      <c r="I456" s="9" t="s">
        <v>531</v>
      </c>
      <c r="J456" s="13"/>
    </row>
    <row r="457" s="1" customFormat="true" ht="21.95" hidden="false" customHeight="true" outlineLevel="0" collapsed="false">
      <c r="A457" s="8" t="n">
        <v>454</v>
      </c>
      <c r="B457" s="7" t="s">
        <v>948</v>
      </c>
      <c r="C457" s="7" t="s">
        <v>13</v>
      </c>
      <c r="D457" s="8" t="s">
        <v>949</v>
      </c>
      <c r="E457" s="8" t="str">
        <f aca="false">REPLACE(D457,7,8,"********")</f>
        <v>412723********9040</v>
      </c>
      <c r="F457" s="7" t="s">
        <v>941</v>
      </c>
      <c r="G457" s="5" t="s">
        <v>16</v>
      </c>
      <c r="H457" s="8" t="n">
        <v>1500</v>
      </c>
      <c r="I457" s="9" t="s">
        <v>531</v>
      </c>
      <c r="J457" s="13"/>
    </row>
    <row r="458" s="1" customFormat="true" ht="21.95" hidden="false" customHeight="true" outlineLevel="0" collapsed="false">
      <c r="A458" s="8" t="n">
        <v>455</v>
      </c>
      <c r="B458" s="7" t="s">
        <v>950</v>
      </c>
      <c r="C458" s="7" t="s">
        <v>13</v>
      </c>
      <c r="D458" s="8" t="s">
        <v>951</v>
      </c>
      <c r="E458" s="8" t="str">
        <f aca="false">REPLACE(D458,7,8,"********")</f>
        <v>412701********4021</v>
      </c>
      <c r="F458" s="7" t="s">
        <v>941</v>
      </c>
      <c r="G458" s="5" t="s">
        <v>16</v>
      </c>
      <c r="H458" s="8" t="n">
        <v>1500</v>
      </c>
      <c r="I458" s="9" t="s">
        <v>531</v>
      </c>
      <c r="J458" s="13"/>
    </row>
    <row r="459" s="1" customFormat="true" ht="21.95" hidden="false" customHeight="true" outlineLevel="0" collapsed="false">
      <c r="A459" s="8" t="n">
        <v>456</v>
      </c>
      <c r="B459" s="7" t="s">
        <v>952</v>
      </c>
      <c r="C459" s="7" t="s">
        <v>13</v>
      </c>
      <c r="D459" s="8" t="s">
        <v>953</v>
      </c>
      <c r="E459" s="8" t="str">
        <f aca="false">REPLACE(D459,7,8,"********")</f>
        <v>412701********1526</v>
      </c>
      <c r="F459" s="7" t="s">
        <v>941</v>
      </c>
      <c r="G459" s="5" t="s">
        <v>16</v>
      </c>
      <c r="H459" s="8" t="n">
        <v>1500</v>
      </c>
      <c r="I459" s="9" t="s">
        <v>531</v>
      </c>
      <c r="J459" s="13"/>
    </row>
    <row r="460" s="1" customFormat="true" ht="21.95" hidden="false" customHeight="true" outlineLevel="0" collapsed="false">
      <c r="A460" s="8" t="n">
        <v>457</v>
      </c>
      <c r="B460" s="7" t="s">
        <v>954</v>
      </c>
      <c r="C460" s="7" t="s">
        <v>13</v>
      </c>
      <c r="D460" s="8" t="s">
        <v>955</v>
      </c>
      <c r="E460" s="8" t="str">
        <f aca="false">REPLACE(D460,7,8,"********")</f>
        <v>412701********1529</v>
      </c>
      <c r="F460" s="7" t="s">
        <v>941</v>
      </c>
      <c r="G460" s="5" t="s">
        <v>16</v>
      </c>
      <c r="H460" s="8" t="n">
        <v>1500</v>
      </c>
      <c r="I460" s="9" t="s">
        <v>531</v>
      </c>
      <c r="J460" s="13"/>
    </row>
    <row r="461" s="1" customFormat="true" ht="21.95" hidden="false" customHeight="true" outlineLevel="0" collapsed="false">
      <c r="A461" s="8" t="n">
        <v>458</v>
      </c>
      <c r="B461" s="7" t="s">
        <v>956</v>
      </c>
      <c r="C461" s="7" t="s">
        <v>20</v>
      </c>
      <c r="D461" s="8" t="s">
        <v>957</v>
      </c>
      <c r="E461" s="8" t="str">
        <f aca="false">REPLACE(D461,7,8,"********")</f>
        <v>412727********1256</v>
      </c>
      <c r="F461" s="7" t="s">
        <v>941</v>
      </c>
      <c r="G461" s="5" t="s">
        <v>16</v>
      </c>
      <c r="H461" s="8" t="n">
        <v>1500</v>
      </c>
      <c r="I461" s="9" t="n">
        <v>2022.06</v>
      </c>
      <c r="J461" s="13"/>
    </row>
    <row r="462" s="1" customFormat="true" ht="21.95" hidden="false" customHeight="true" outlineLevel="0" collapsed="false">
      <c r="A462" s="8" t="n">
        <v>459</v>
      </c>
      <c r="B462" s="7" t="s">
        <v>958</v>
      </c>
      <c r="C462" s="7" t="s">
        <v>13</v>
      </c>
      <c r="D462" s="8" t="s">
        <v>959</v>
      </c>
      <c r="E462" s="8" t="str">
        <f aca="false">REPLACE(D462,7,8,"********")</f>
        <v>412728********3266</v>
      </c>
      <c r="F462" s="7" t="s">
        <v>941</v>
      </c>
      <c r="G462" s="5" t="s">
        <v>16</v>
      </c>
      <c r="H462" s="8" t="n">
        <v>1500</v>
      </c>
      <c r="I462" s="9" t="n">
        <v>2022.06</v>
      </c>
      <c r="J462" s="13"/>
    </row>
    <row r="463" s="1" customFormat="true" ht="21.95" hidden="false" customHeight="true" outlineLevel="0" collapsed="false">
      <c r="A463" s="8" t="n">
        <v>460</v>
      </c>
      <c r="B463" s="7" t="s">
        <v>960</v>
      </c>
      <c r="C463" s="7" t="s">
        <v>13</v>
      </c>
      <c r="D463" s="8" t="s">
        <v>961</v>
      </c>
      <c r="E463" s="8" t="str">
        <f aca="false">REPLACE(D463,7,8,"********")</f>
        <v>412728********0343</v>
      </c>
      <c r="F463" s="7" t="s">
        <v>941</v>
      </c>
      <c r="G463" s="5" t="s">
        <v>16</v>
      </c>
      <c r="H463" s="8" t="n">
        <v>1500</v>
      </c>
      <c r="I463" s="9" t="s">
        <v>84</v>
      </c>
      <c r="J463" s="13"/>
    </row>
    <row r="464" s="1" customFormat="true" ht="21.95" hidden="false" customHeight="true" outlineLevel="0" collapsed="false">
      <c r="A464" s="8" t="n">
        <v>461</v>
      </c>
      <c r="B464" s="7" t="s">
        <v>962</v>
      </c>
      <c r="C464" s="7" t="s">
        <v>13</v>
      </c>
      <c r="D464" s="8" t="s">
        <v>963</v>
      </c>
      <c r="E464" s="8" t="str">
        <f aca="false">REPLACE(D464,7,8,"********")</f>
        <v>412725********694X</v>
      </c>
      <c r="F464" s="7" t="s">
        <v>941</v>
      </c>
      <c r="G464" s="5" t="s">
        <v>16</v>
      </c>
      <c r="H464" s="8" t="n">
        <v>1500</v>
      </c>
      <c r="I464" s="9" t="s">
        <v>84</v>
      </c>
      <c r="J464" s="13"/>
    </row>
    <row r="465" s="1" customFormat="true" ht="21.95" hidden="false" customHeight="true" outlineLevel="0" collapsed="false">
      <c r="A465" s="8" t="n">
        <v>462</v>
      </c>
      <c r="B465" s="7" t="s">
        <v>964</v>
      </c>
      <c r="C465" s="7" t="s">
        <v>13</v>
      </c>
      <c r="D465" s="8" t="s">
        <v>965</v>
      </c>
      <c r="E465" s="8" t="str">
        <f aca="false">REPLACE(D465,7,8,"********")</f>
        <v>412701********3047</v>
      </c>
      <c r="F465" s="7" t="s">
        <v>966</v>
      </c>
      <c r="G465" s="5" t="s">
        <v>892</v>
      </c>
      <c r="H465" s="8" t="n">
        <v>1500</v>
      </c>
      <c r="I465" s="9" t="n">
        <v>2022.01</v>
      </c>
      <c r="J465" s="13"/>
    </row>
    <row r="466" s="1" customFormat="true" ht="21.95" hidden="false" customHeight="true" outlineLevel="0" collapsed="false">
      <c r="A466" s="8" t="n">
        <v>463</v>
      </c>
      <c r="B466" s="7" t="s">
        <v>967</v>
      </c>
      <c r="C466" s="7" t="s">
        <v>13</v>
      </c>
      <c r="D466" s="8" t="s">
        <v>968</v>
      </c>
      <c r="E466" s="8" t="str">
        <f aca="false">REPLACE(D466,7,8,"********")</f>
        <v>412701********0524</v>
      </c>
      <c r="F466" s="7" t="s">
        <v>966</v>
      </c>
      <c r="G466" s="5" t="s">
        <v>892</v>
      </c>
      <c r="H466" s="8" t="n">
        <v>1500</v>
      </c>
      <c r="I466" s="9" t="s">
        <v>93</v>
      </c>
      <c r="J466" s="13"/>
    </row>
    <row r="467" s="1" customFormat="true" ht="21.95" hidden="false" customHeight="true" outlineLevel="0" collapsed="false">
      <c r="A467" s="8" t="n">
        <v>464</v>
      </c>
      <c r="B467" s="7" t="s">
        <v>969</v>
      </c>
      <c r="C467" s="7" t="s">
        <v>13</v>
      </c>
      <c r="D467" s="8" t="s">
        <v>970</v>
      </c>
      <c r="E467" s="8" t="str">
        <f aca="false">REPLACE(D467,7,8,"********")</f>
        <v>412701********0524</v>
      </c>
      <c r="F467" s="7" t="s">
        <v>966</v>
      </c>
      <c r="G467" s="5" t="s">
        <v>892</v>
      </c>
      <c r="H467" s="8" t="n">
        <v>1500</v>
      </c>
      <c r="I467" s="9" t="s">
        <v>93</v>
      </c>
      <c r="J467" s="13"/>
    </row>
    <row r="468" s="1" customFormat="true" ht="21.95" hidden="false" customHeight="true" outlineLevel="0" collapsed="false">
      <c r="A468" s="8" t="n">
        <v>465</v>
      </c>
      <c r="B468" s="16" t="s">
        <v>971</v>
      </c>
      <c r="C468" s="16" t="s">
        <v>20</v>
      </c>
      <c r="D468" s="17" t="s">
        <v>972</v>
      </c>
      <c r="E468" s="8" t="str">
        <f aca="false">REPLACE(D468,7,8,"********")</f>
        <v>412701********0615</v>
      </c>
      <c r="F468" s="7" t="s">
        <v>966</v>
      </c>
      <c r="G468" s="5" t="s">
        <v>892</v>
      </c>
      <c r="H468" s="8" t="n">
        <v>1500</v>
      </c>
      <c r="I468" s="9" t="s">
        <v>794</v>
      </c>
      <c r="J468" s="13"/>
    </row>
    <row r="469" s="1" customFormat="true" ht="21.95" hidden="false" customHeight="true" outlineLevel="0" collapsed="false">
      <c r="A469" s="8" t="n">
        <v>466</v>
      </c>
      <c r="B469" s="16" t="s">
        <v>973</v>
      </c>
      <c r="C469" s="16" t="s">
        <v>13</v>
      </c>
      <c r="D469" s="17" t="s">
        <v>974</v>
      </c>
      <c r="E469" s="8" t="str">
        <f aca="false">REPLACE(D469,7,8,"********")</f>
        <v>412728********7222</v>
      </c>
      <c r="F469" s="7" t="s">
        <v>966</v>
      </c>
      <c r="G469" s="5" t="s">
        <v>892</v>
      </c>
      <c r="H469" s="8" t="n">
        <v>1500</v>
      </c>
      <c r="I469" s="9" t="s">
        <v>794</v>
      </c>
      <c r="J469" s="13"/>
    </row>
    <row r="470" s="1" customFormat="true" ht="21.95" hidden="false" customHeight="true" outlineLevel="0" collapsed="false">
      <c r="A470" s="8" t="n">
        <v>467</v>
      </c>
      <c r="B470" s="16" t="s">
        <v>975</v>
      </c>
      <c r="C470" s="16" t="s">
        <v>13</v>
      </c>
      <c r="D470" s="17" t="s">
        <v>976</v>
      </c>
      <c r="E470" s="8" t="str">
        <f aca="false">REPLACE(D470,7,8,"********")</f>
        <v>411627********064X</v>
      </c>
      <c r="F470" s="7" t="s">
        <v>966</v>
      </c>
      <c r="G470" s="5" t="s">
        <v>892</v>
      </c>
      <c r="H470" s="8" t="n">
        <v>1500</v>
      </c>
      <c r="I470" s="9" t="s">
        <v>794</v>
      </c>
      <c r="J470" s="13"/>
    </row>
    <row r="471" s="1" customFormat="true" ht="21.95" hidden="false" customHeight="true" outlineLevel="0" collapsed="false">
      <c r="A471" s="8" t="n">
        <v>468</v>
      </c>
      <c r="B471" s="16" t="s">
        <v>977</v>
      </c>
      <c r="C471" s="16" t="s">
        <v>20</v>
      </c>
      <c r="D471" s="17" t="s">
        <v>978</v>
      </c>
      <c r="E471" s="8" t="str">
        <f aca="false">REPLACE(D471,7,8,"********")</f>
        <v>412701********4014</v>
      </c>
      <c r="F471" s="7" t="s">
        <v>966</v>
      </c>
      <c r="G471" s="5" t="s">
        <v>892</v>
      </c>
      <c r="H471" s="8" t="n">
        <v>1500</v>
      </c>
      <c r="I471" s="18" t="n">
        <v>2024.01</v>
      </c>
      <c r="J471" s="13"/>
    </row>
    <row r="472" s="1" customFormat="true" ht="21.95" hidden="false" customHeight="true" outlineLevel="0" collapsed="false">
      <c r="A472" s="8" t="n">
        <v>469</v>
      </c>
      <c r="B472" s="16" t="s">
        <v>979</v>
      </c>
      <c r="C472" s="16" t="s">
        <v>13</v>
      </c>
      <c r="D472" s="17" t="s">
        <v>980</v>
      </c>
      <c r="E472" s="8" t="str">
        <f aca="false">REPLACE(D472,7,8,"********")</f>
        <v>412727********5162</v>
      </c>
      <c r="F472" s="7" t="s">
        <v>966</v>
      </c>
      <c r="G472" s="5" t="s">
        <v>892</v>
      </c>
      <c r="H472" s="8" t="n">
        <v>1500</v>
      </c>
      <c r="I472" s="18" t="n">
        <v>2024.01</v>
      </c>
      <c r="J472" s="13"/>
    </row>
    <row r="473" s="1" customFormat="true" ht="21.95" hidden="false" customHeight="true" outlineLevel="0" collapsed="false">
      <c r="A473" s="8" t="n">
        <v>470</v>
      </c>
      <c r="B473" s="16" t="s">
        <v>981</v>
      </c>
      <c r="C473" s="16" t="s">
        <v>13</v>
      </c>
      <c r="D473" s="17" t="s">
        <v>982</v>
      </c>
      <c r="E473" s="8" t="str">
        <f aca="false">REPLACE(D473,7,8,"********")</f>
        <v>410225********1086</v>
      </c>
      <c r="F473" s="7" t="s">
        <v>966</v>
      </c>
      <c r="G473" s="5" t="s">
        <v>892</v>
      </c>
      <c r="H473" s="8" t="n">
        <v>1500</v>
      </c>
      <c r="I473" s="18" t="n">
        <v>2024.01</v>
      </c>
      <c r="J473" s="13"/>
    </row>
    <row r="474" s="1" customFormat="true" ht="21.95" hidden="false" customHeight="true" outlineLevel="0" collapsed="false">
      <c r="A474" s="8" t="n">
        <v>471</v>
      </c>
      <c r="B474" s="7" t="s">
        <v>983</v>
      </c>
      <c r="C474" s="7" t="s">
        <v>13</v>
      </c>
      <c r="D474" s="8" t="s">
        <v>984</v>
      </c>
      <c r="E474" s="8" t="str">
        <f aca="false">REPLACE(D474,7,8,"********")</f>
        <v>412726********080X</v>
      </c>
      <c r="F474" s="7" t="s">
        <v>985</v>
      </c>
      <c r="G474" s="5" t="s">
        <v>892</v>
      </c>
      <c r="H474" s="8" t="n">
        <v>1500</v>
      </c>
      <c r="I474" s="9" t="s">
        <v>156</v>
      </c>
      <c r="J474" s="13"/>
    </row>
    <row r="475" s="1" customFormat="true" ht="21.95" hidden="false" customHeight="true" outlineLevel="0" collapsed="false">
      <c r="A475" s="8" t="n">
        <v>472</v>
      </c>
      <c r="B475" s="7" t="s">
        <v>986</v>
      </c>
      <c r="C475" s="7" t="s">
        <v>13</v>
      </c>
      <c r="D475" s="8" t="s">
        <v>987</v>
      </c>
      <c r="E475" s="8" t="str">
        <f aca="false">REPLACE(D475,7,8,"********")</f>
        <v>412722********0924</v>
      </c>
      <c r="F475" s="7" t="s">
        <v>985</v>
      </c>
      <c r="G475" s="5" t="s">
        <v>892</v>
      </c>
      <c r="H475" s="8" t="n">
        <v>1500</v>
      </c>
      <c r="I475" s="9" t="s">
        <v>156</v>
      </c>
      <c r="J475" s="13"/>
    </row>
    <row r="476" s="1" customFormat="true" ht="21.95" hidden="false" customHeight="true" outlineLevel="0" collapsed="false">
      <c r="A476" s="8" t="n">
        <v>473</v>
      </c>
      <c r="B476" s="7" t="s">
        <v>988</v>
      </c>
      <c r="C476" s="7" t="s">
        <v>13</v>
      </c>
      <c r="D476" s="8" t="s">
        <v>989</v>
      </c>
      <c r="E476" s="8" t="str">
        <f aca="false">REPLACE(D476,7,8,"********")</f>
        <v>412801********0841</v>
      </c>
      <c r="F476" s="7" t="s">
        <v>985</v>
      </c>
      <c r="G476" s="5" t="s">
        <v>892</v>
      </c>
      <c r="H476" s="8" t="n">
        <v>1500</v>
      </c>
      <c r="I476" s="9" t="s">
        <v>156</v>
      </c>
      <c r="J476" s="13"/>
    </row>
    <row r="477" s="1" customFormat="true" ht="21.95" hidden="false" customHeight="true" outlineLevel="0" collapsed="false">
      <c r="A477" s="8" t="n">
        <v>474</v>
      </c>
      <c r="B477" s="7" t="s">
        <v>990</v>
      </c>
      <c r="C477" s="7" t="s">
        <v>13</v>
      </c>
      <c r="D477" s="8" t="s">
        <v>991</v>
      </c>
      <c r="E477" s="8" t="str">
        <f aca="false">REPLACE(D477,7,8,"********")</f>
        <v>412726********8449</v>
      </c>
      <c r="F477" s="7" t="s">
        <v>985</v>
      </c>
      <c r="G477" s="5" t="s">
        <v>892</v>
      </c>
      <c r="H477" s="8" t="n">
        <v>1500</v>
      </c>
      <c r="I477" s="9" t="s">
        <v>531</v>
      </c>
      <c r="J477" s="13"/>
    </row>
    <row r="478" s="1" customFormat="true" ht="21.95" hidden="false" customHeight="true" outlineLevel="0" collapsed="false">
      <c r="A478" s="8" t="n">
        <v>475</v>
      </c>
      <c r="B478" s="7" t="s">
        <v>992</v>
      </c>
      <c r="C478" s="7" t="s">
        <v>13</v>
      </c>
      <c r="D478" s="8" t="s">
        <v>993</v>
      </c>
      <c r="E478" s="8" t="str">
        <f aca="false">REPLACE(D478,7,8,"********")</f>
        <v>412701********0605</v>
      </c>
      <c r="F478" s="7" t="s">
        <v>985</v>
      </c>
      <c r="G478" s="5" t="s">
        <v>892</v>
      </c>
      <c r="H478" s="8" t="n">
        <v>1500</v>
      </c>
      <c r="I478" s="9" t="s">
        <v>531</v>
      </c>
      <c r="J478" s="13"/>
    </row>
    <row r="479" s="1" customFormat="true" ht="21.95" hidden="false" customHeight="true" outlineLevel="0" collapsed="false">
      <c r="A479" s="8" t="n">
        <v>476</v>
      </c>
      <c r="B479" s="16" t="s">
        <v>994</v>
      </c>
      <c r="C479" s="16" t="s">
        <v>13</v>
      </c>
      <c r="D479" s="17" t="s">
        <v>995</v>
      </c>
      <c r="E479" s="8" t="str">
        <f aca="false">REPLACE(D479,7,8,"********")</f>
        <v>412727********3025</v>
      </c>
      <c r="F479" s="7" t="s">
        <v>985</v>
      </c>
      <c r="G479" s="5" t="s">
        <v>892</v>
      </c>
      <c r="H479" s="8" t="n">
        <v>1500</v>
      </c>
      <c r="I479" s="9" t="s">
        <v>332</v>
      </c>
      <c r="J479" s="13"/>
    </row>
    <row r="480" s="1" customFormat="true" ht="21.95" hidden="false" customHeight="true" outlineLevel="0" collapsed="false">
      <c r="A480" s="8" t="n">
        <v>477</v>
      </c>
      <c r="B480" s="16" t="s">
        <v>996</v>
      </c>
      <c r="C480" s="16" t="s">
        <v>13</v>
      </c>
      <c r="D480" s="17" t="s">
        <v>997</v>
      </c>
      <c r="E480" s="8" t="str">
        <f aca="false">REPLACE(D480,7,8,"********")</f>
        <v>412727********7420</v>
      </c>
      <c r="F480" s="7" t="s">
        <v>985</v>
      </c>
      <c r="G480" s="5" t="s">
        <v>892</v>
      </c>
      <c r="H480" s="8" t="n">
        <v>1500</v>
      </c>
      <c r="I480" s="9" t="s">
        <v>332</v>
      </c>
      <c r="J480" s="13"/>
    </row>
    <row r="481" s="1" customFormat="true" ht="21.95" hidden="false" customHeight="true" outlineLevel="0" collapsed="false">
      <c r="A481" s="8" t="n">
        <v>478</v>
      </c>
      <c r="B481" s="16" t="s">
        <v>998</v>
      </c>
      <c r="C481" s="16" t="s">
        <v>13</v>
      </c>
      <c r="D481" s="17" t="s">
        <v>999</v>
      </c>
      <c r="E481" s="8" t="str">
        <f aca="false">REPLACE(D481,7,8,"********")</f>
        <v>412701********0581</v>
      </c>
      <c r="F481" s="7" t="s">
        <v>985</v>
      </c>
      <c r="G481" s="5" t="s">
        <v>892</v>
      </c>
      <c r="H481" s="8" t="n">
        <v>1500</v>
      </c>
      <c r="I481" s="9" t="s">
        <v>332</v>
      </c>
      <c r="J481" s="13"/>
    </row>
    <row r="482" s="1" customFormat="true" ht="21.95" hidden="false" customHeight="true" outlineLevel="0" collapsed="false">
      <c r="A482" s="8" t="n">
        <v>479</v>
      </c>
      <c r="B482" s="16" t="s">
        <v>1000</v>
      </c>
      <c r="C482" s="16" t="s">
        <v>20</v>
      </c>
      <c r="D482" s="17" t="s">
        <v>1001</v>
      </c>
      <c r="E482" s="8" t="str">
        <f aca="false">REPLACE(D482,7,8,"********")</f>
        <v>412702********5076</v>
      </c>
      <c r="F482" s="7" t="s">
        <v>985</v>
      </c>
      <c r="G482" s="5" t="s">
        <v>892</v>
      </c>
      <c r="H482" s="8" t="n">
        <v>1500</v>
      </c>
      <c r="I482" s="9" t="s">
        <v>332</v>
      </c>
      <c r="J482" s="13"/>
    </row>
    <row r="483" s="1" customFormat="true" ht="21.95" hidden="false" customHeight="true" outlineLevel="0" collapsed="false">
      <c r="A483" s="8" t="n">
        <v>480</v>
      </c>
      <c r="B483" s="7" t="s">
        <v>1002</v>
      </c>
      <c r="C483" s="7" t="s">
        <v>13</v>
      </c>
      <c r="D483" s="8" t="s">
        <v>1003</v>
      </c>
      <c r="E483" s="8" t="str">
        <f aca="false">REPLACE(D483,7,8,"********")</f>
        <v>412701********4040</v>
      </c>
      <c r="F483" s="7" t="s">
        <v>1004</v>
      </c>
      <c r="G483" s="5" t="s">
        <v>16</v>
      </c>
      <c r="H483" s="8" t="n">
        <v>1500</v>
      </c>
      <c r="I483" s="9" t="n">
        <v>2022.08</v>
      </c>
      <c r="J483" s="13"/>
    </row>
    <row r="484" s="1" customFormat="true" ht="21.95" hidden="false" customHeight="true" outlineLevel="0" collapsed="false">
      <c r="A484" s="8" t="n">
        <v>481</v>
      </c>
      <c r="B484" s="7" t="s">
        <v>1005</v>
      </c>
      <c r="C484" s="7" t="s">
        <v>13</v>
      </c>
      <c r="D484" s="8" t="s">
        <v>1006</v>
      </c>
      <c r="E484" s="8" t="str">
        <f aca="false">REPLACE(D484,7,8,"********")</f>
        <v>412701********252X</v>
      </c>
      <c r="F484" s="7" t="s">
        <v>1004</v>
      </c>
      <c r="G484" s="5" t="s">
        <v>16</v>
      </c>
      <c r="H484" s="8" t="n">
        <v>1500</v>
      </c>
      <c r="I484" s="9" t="n">
        <v>2022.08</v>
      </c>
      <c r="J484" s="13"/>
    </row>
    <row r="485" s="1" customFormat="true" ht="21.95" hidden="false" customHeight="true" outlineLevel="0" collapsed="false">
      <c r="A485" s="8" t="n">
        <v>482</v>
      </c>
      <c r="B485" s="7" t="s">
        <v>1007</v>
      </c>
      <c r="C485" s="7" t="s">
        <v>13</v>
      </c>
      <c r="D485" s="8" t="s">
        <v>1008</v>
      </c>
      <c r="E485" s="8" t="str">
        <f aca="false">REPLACE(D485,7,8,"********")</f>
        <v>412727********7045</v>
      </c>
      <c r="F485" s="7" t="s">
        <v>1009</v>
      </c>
      <c r="G485" s="5" t="s">
        <v>892</v>
      </c>
      <c r="H485" s="8" t="n">
        <v>1500</v>
      </c>
      <c r="I485" s="9" t="n">
        <v>2022.08</v>
      </c>
      <c r="J485" s="13"/>
    </row>
    <row r="486" s="1" customFormat="true" ht="21.95" hidden="false" customHeight="true" outlineLevel="0" collapsed="false">
      <c r="A486" s="8" t="n">
        <v>483</v>
      </c>
      <c r="B486" s="7" t="s">
        <v>1010</v>
      </c>
      <c r="C486" s="7" t="s">
        <v>20</v>
      </c>
      <c r="D486" s="8" t="s">
        <v>1011</v>
      </c>
      <c r="E486" s="8" t="str">
        <f aca="false">REPLACE(D486,7,8,"********")</f>
        <v>412701********0018</v>
      </c>
      <c r="F486" s="7" t="s">
        <v>1012</v>
      </c>
      <c r="G486" s="5" t="s">
        <v>892</v>
      </c>
      <c r="H486" s="8" t="n">
        <v>1500</v>
      </c>
      <c r="I486" s="9" t="n">
        <v>2021.11</v>
      </c>
      <c r="J486" s="13"/>
    </row>
    <row r="487" s="1" customFormat="true" ht="21.95" hidden="false" customHeight="true" outlineLevel="0" collapsed="false">
      <c r="A487" s="8" t="n">
        <v>484</v>
      </c>
      <c r="B487" s="7" t="s">
        <v>1013</v>
      </c>
      <c r="C487" s="7" t="s">
        <v>13</v>
      </c>
      <c r="D487" s="8" t="s">
        <v>1014</v>
      </c>
      <c r="E487" s="8" t="str">
        <f aca="false">REPLACE(D487,7,8,"********")</f>
        <v>412701********352X</v>
      </c>
      <c r="F487" s="7" t="s">
        <v>1012</v>
      </c>
      <c r="G487" s="5" t="s">
        <v>892</v>
      </c>
      <c r="H487" s="8" t="n">
        <v>1500</v>
      </c>
      <c r="I487" s="9" t="n">
        <v>2021.11</v>
      </c>
      <c r="J487" s="13"/>
    </row>
    <row r="488" s="1" customFormat="true" ht="21.95" hidden="false" customHeight="true" outlineLevel="0" collapsed="false">
      <c r="A488" s="8" t="n">
        <v>485</v>
      </c>
      <c r="B488" s="7" t="s">
        <v>1015</v>
      </c>
      <c r="C488" s="7" t="s">
        <v>13</v>
      </c>
      <c r="D488" s="8" t="s">
        <v>1016</v>
      </c>
      <c r="E488" s="8" t="str">
        <f aca="false">REPLACE(D488,7,8,"********")</f>
        <v>412726********8042</v>
      </c>
      <c r="F488" s="7" t="s">
        <v>1012</v>
      </c>
      <c r="G488" s="5" t="s">
        <v>892</v>
      </c>
      <c r="H488" s="8" t="n">
        <v>1500</v>
      </c>
      <c r="I488" s="9" t="n">
        <v>2022.06</v>
      </c>
      <c r="J488" s="13"/>
    </row>
    <row r="489" s="1" customFormat="true" ht="21.95" hidden="false" customHeight="true" outlineLevel="0" collapsed="false">
      <c r="A489" s="8" t="n">
        <v>486</v>
      </c>
      <c r="B489" s="7" t="s">
        <v>1017</v>
      </c>
      <c r="C489" s="7" t="s">
        <v>20</v>
      </c>
      <c r="D489" s="8" t="s">
        <v>1018</v>
      </c>
      <c r="E489" s="8" t="str">
        <f aca="false">REPLACE(D489,7,8,"********")</f>
        <v>412701********1517</v>
      </c>
      <c r="F489" s="7" t="s">
        <v>1012</v>
      </c>
      <c r="G489" s="5" t="s">
        <v>892</v>
      </c>
      <c r="H489" s="8" t="n">
        <v>1500</v>
      </c>
      <c r="I489" s="9" t="n">
        <v>2022.06</v>
      </c>
      <c r="J489" s="13"/>
    </row>
    <row r="490" s="1" customFormat="true" ht="21.95" hidden="false" customHeight="true" outlineLevel="0" collapsed="false">
      <c r="A490" s="8" t="n">
        <v>487</v>
      </c>
      <c r="B490" s="7" t="s">
        <v>1019</v>
      </c>
      <c r="C490" s="7" t="s">
        <v>13</v>
      </c>
      <c r="D490" s="8" t="s">
        <v>1020</v>
      </c>
      <c r="E490" s="8" t="str">
        <f aca="false">REPLACE(D490,7,8,"********")</f>
        <v>412701********0528</v>
      </c>
      <c r="F490" s="7" t="s">
        <v>1012</v>
      </c>
      <c r="G490" s="5" t="s">
        <v>892</v>
      </c>
      <c r="H490" s="8" t="n">
        <v>1500</v>
      </c>
      <c r="I490" s="9" t="s">
        <v>84</v>
      </c>
      <c r="J490" s="13"/>
    </row>
    <row r="491" customFormat="false" ht="21.95" hidden="false" customHeight="true" outlineLevel="0" collapsed="false">
      <c r="A491" s="8" t="n">
        <v>488</v>
      </c>
      <c r="B491" s="6" t="s">
        <v>1021</v>
      </c>
      <c r="C491" s="6" t="s">
        <v>20</v>
      </c>
      <c r="D491" s="13" t="s">
        <v>1022</v>
      </c>
      <c r="E491" s="8" t="str">
        <f aca="false">REPLACE(D491,7,8,"********")</f>
        <v>412701********0536</v>
      </c>
      <c r="F491" s="7" t="s">
        <v>1012</v>
      </c>
      <c r="G491" s="5" t="s">
        <v>892</v>
      </c>
      <c r="H491" s="8" t="n">
        <v>1500</v>
      </c>
      <c r="I491" s="13" t="n">
        <v>2023.09</v>
      </c>
      <c r="J491" s="14"/>
    </row>
    <row r="492" s="1" customFormat="true" ht="21.95" hidden="false" customHeight="true" outlineLevel="0" collapsed="false">
      <c r="A492" s="8" t="n">
        <v>489</v>
      </c>
      <c r="B492" s="7" t="s">
        <v>1023</v>
      </c>
      <c r="C492" s="6" t="s">
        <v>20</v>
      </c>
      <c r="D492" s="8" t="s">
        <v>1024</v>
      </c>
      <c r="E492" s="8" t="str">
        <f aca="false">REPLACE(D492,7,8,"********")</f>
        <v>412727********8010</v>
      </c>
      <c r="F492" s="7" t="s">
        <v>1012</v>
      </c>
      <c r="G492" s="5" t="s">
        <v>892</v>
      </c>
      <c r="H492" s="8" t="n">
        <v>1500</v>
      </c>
      <c r="I492" s="9" t="s">
        <v>1025</v>
      </c>
      <c r="J492" s="13"/>
    </row>
    <row r="493" s="1" customFormat="true" ht="21.95" hidden="false" customHeight="true" outlineLevel="0" collapsed="false">
      <c r="A493" s="8" t="n">
        <v>490</v>
      </c>
      <c r="B493" s="7" t="s">
        <v>1026</v>
      </c>
      <c r="C493" s="6" t="s">
        <v>20</v>
      </c>
      <c r="D493" s="8" t="s">
        <v>1027</v>
      </c>
      <c r="E493" s="8" t="str">
        <f aca="false">REPLACE(D493,7,8,"********")</f>
        <v>412723********643X</v>
      </c>
      <c r="F493" s="7" t="s">
        <v>1012</v>
      </c>
      <c r="G493" s="5" t="s">
        <v>892</v>
      </c>
      <c r="H493" s="8" t="n">
        <v>1500</v>
      </c>
      <c r="I493" s="9" t="s">
        <v>1025</v>
      </c>
      <c r="J493" s="13"/>
    </row>
    <row r="494" s="1" customFormat="true" ht="21.95" hidden="false" customHeight="true" outlineLevel="0" collapsed="false">
      <c r="A494" s="8" t="n">
        <v>491</v>
      </c>
      <c r="B494" s="7" t="s">
        <v>1028</v>
      </c>
      <c r="C494" s="7" t="s">
        <v>13</v>
      </c>
      <c r="D494" s="8" t="s">
        <v>1029</v>
      </c>
      <c r="E494" s="8" t="str">
        <f aca="false">REPLACE(D494,7,8,"********")</f>
        <v>412701********0529</v>
      </c>
      <c r="F494" s="7" t="s">
        <v>1012</v>
      </c>
      <c r="G494" s="5" t="s">
        <v>892</v>
      </c>
      <c r="H494" s="8" t="n">
        <v>1500</v>
      </c>
      <c r="I494" s="9" t="s">
        <v>1025</v>
      </c>
      <c r="J494" s="13"/>
    </row>
    <row r="495" s="1" customFormat="true" ht="21.95" hidden="false" customHeight="true" outlineLevel="0" collapsed="false">
      <c r="A495" s="8" t="n">
        <v>492</v>
      </c>
      <c r="B495" s="7" t="s">
        <v>1030</v>
      </c>
      <c r="C495" s="7" t="s">
        <v>13</v>
      </c>
      <c r="D495" s="8" t="s">
        <v>1031</v>
      </c>
      <c r="E495" s="8" t="str">
        <f aca="false">REPLACE(D495,7,8,"********")</f>
        <v>412701********0527</v>
      </c>
      <c r="F495" s="7" t="s">
        <v>1032</v>
      </c>
      <c r="G495" s="5" t="s">
        <v>892</v>
      </c>
      <c r="H495" s="8" t="n">
        <v>1500</v>
      </c>
      <c r="I495" s="9" t="n">
        <v>2022.03</v>
      </c>
      <c r="J495" s="13"/>
    </row>
    <row r="496" s="1" customFormat="true" ht="21.95" hidden="false" customHeight="true" outlineLevel="0" collapsed="false">
      <c r="A496" s="8" t="n">
        <v>493</v>
      </c>
      <c r="B496" s="7" t="s">
        <v>1033</v>
      </c>
      <c r="C496" s="7" t="s">
        <v>13</v>
      </c>
      <c r="D496" s="8" t="s">
        <v>1034</v>
      </c>
      <c r="E496" s="8" t="str">
        <f aca="false">REPLACE(D496,7,8,"********")</f>
        <v>412723********598X</v>
      </c>
      <c r="F496" s="7" t="s">
        <v>1035</v>
      </c>
      <c r="G496" s="5" t="s">
        <v>892</v>
      </c>
      <c r="H496" s="8" t="n">
        <v>1500</v>
      </c>
      <c r="I496" s="9" t="n">
        <v>2022.06</v>
      </c>
      <c r="J496" s="13"/>
    </row>
    <row r="497" s="1" customFormat="true" ht="21.95" hidden="false" customHeight="true" outlineLevel="0" collapsed="false">
      <c r="A497" s="8" t="n">
        <v>494</v>
      </c>
      <c r="B497" s="7" t="s">
        <v>1036</v>
      </c>
      <c r="C497" s="7" t="s">
        <v>13</v>
      </c>
      <c r="D497" s="8" t="s">
        <v>1037</v>
      </c>
      <c r="E497" s="8" t="str">
        <f aca="false">REPLACE(D497,7,8,"********")</f>
        <v>412701********2529</v>
      </c>
      <c r="F497" s="7" t="s">
        <v>1035</v>
      </c>
      <c r="G497" s="5" t="s">
        <v>892</v>
      </c>
      <c r="H497" s="8" t="n">
        <v>1500</v>
      </c>
      <c r="I497" s="9" t="s">
        <v>84</v>
      </c>
      <c r="J497" s="13"/>
    </row>
    <row r="498" s="1" customFormat="true" ht="21.95" hidden="false" customHeight="true" outlineLevel="0" collapsed="false">
      <c r="A498" s="8" t="n">
        <v>495</v>
      </c>
      <c r="B498" s="7" t="s">
        <v>1038</v>
      </c>
      <c r="C498" s="7" t="s">
        <v>13</v>
      </c>
      <c r="D498" s="8" t="s">
        <v>1039</v>
      </c>
      <c r="E498" s="8" t="str">
        <f aca="false">REPLACE(D498,7,8,"********")</f>
        <v>412701********2126</v>
      </c>
      <c r="F498" s="16" t="s">
        <v>1040</v>
      </c>
      <c r="G498" s="5" t="s">
        <v>892</v>
      </c>
      <c r="H498" s="8" t="n">
        <v>1500</v>
      </c>
      <c r="I498" s="9" t="s">
        <v>84</v>
      </c>
      <c r="J498" s="13"/>
    </row>
    <row r="499" s="1" customFormat="true" ht="21.95" hidden="false" customHeight="true" outlineLevel="0" collapsed="false">
      <c r="A499" s="8" t="n">
        <v>496</v>
      </c>
      <c r="B499" s="16" t="s">
        <v>1041</v>
      </c>
      <c r="C499" s="16" t="s">
        <v>13</v>
      </c>
      <c r="D499" s="17" t="s">
        <v>1042</v>
      </c>
      <c r="E499" s="8" t="str">
        <f aca="false">REPLACE(D499,7,8,"********")</f>
        <v>410411********5560</v>
      </c>
      <c r="F499" s="16" t="s">
        <v>1040</v>
      </c>
      <c r="G499" s="5" t="s">
        <v>892</v>
      </c>
      <c r="H499" s="8" t="n">
        <v>1500</v>
      </c>
      <c r="I499" s="9" t="s">
        <v>1043</v>
      </c>
      <c r="J499" s="13"/>
    </row>
    <row r="500" s="1" customFormat="true" ht="21.95" hidden="false" customHeight="true" outlineLevel="0" collapsed="false">
      <c r="A500" s="8" t="n">
        <v>497</v>
      </c>
      <c r="B500" s="16" t="s">
        <v>1044</v>
      </c>
      <c r="C500" s="16" t="s">
        <v>13</v>
      </c>
      <c r="D500" s="17" t="s">
        <v>1045</v>
      </c>
      <c r="E500" s="8" t="str">
        <f aca="false">REPLACE(D500,7,8,"********")</f>
        <v>412701********0529</v>
      </c>
      <c r="F500" s="16" t="s">
        <v>1040</v>
      </c>
      <c r="G500" s="5" t="s">
        <v>892</v>
      </c>
      <c r="H500" s="8" t="n">
        <v>1500</v>
      </c>
      <c r="I500" s="9" t="s">
        <v>1043</v>
      </c>
      <c r="J500" s="13"/>
    </row>
    <row r="501" s="1" customFormat="true" ht="21.95" hidden="false" customHeight="true" outlineLevel="0" collapsed="false">
      <c r="A501" s="8" t="n">
        <v>498</v>
      </c>
      <c r="B501" s="16" t="s">
        <v>1046</v>
      </c>
      <c r="C501" s="16" t="s">
        <v>13</v>
      </c>
      <c r="D501" s="17" t="s">
        <v>1047</v>
      </c>
      <c r="E501" s="8" t="str">
        <f aca="false">REPLACE(D501,7,8,"********")</f>
        <v>411082********7227</v>
      </c>
      <c r="F501" s="16" t="s">
        <v>1040</v>
      </c>
      <c r="G501" s="5" t="s">
        <v>892</v>
      </c>
      <c r="H501" s="8" t="n">
        <v>1500</v>
      </c>
      <c r="I501" s="9" t="s">
        <v>1043</v>
      </c>
      <c r="J501" s="13"/>
    </row>
    <row r="502" s="1" customFormat="true" ht="21.95" hidden="false" customHeight="true" outlineLevel="0" collapsed="false">
      <c r="A502" s="8" t="n">
        <v>499</v>
      </c>
      <c r="B502" s="16" t="s">
        <v>1048</v>
      </c>
      <c r="C502" s="16" t="s">
        <v>13</v>
      </c>
      <c r="D502" s="17" t="s">
        <v>1049</v>
      </c>
      <c r="E502" s="8" t="str">
        <f aca="false">REPLACE(D502,7,8,"********")</f>
        <v>412701********0029</v>
      </c>
      <c r="F502" s="16" t="s">
        <v>1040</v>
      </c>
      <c r="G502" s="5" t="s">
        <v>892</v>
      </c>
      <c r="H502" s="8" t="n">
        <v>1500</v>
      </c>
      <c r="I502" s="9" t="s">
        <v>1043</v>
      </c>
      <c r="J502" s="13"/>
    </row>
    <row r="503" s="1" customFormat="true" ht="21.95" hidden="false" customHeight="true" outlineLevel="0" collapsed="false">
      <c r="A503" s="8" t="n">
        <v>500</v>
      </c>
      <c r="B503" s="16" t="s">
        <v>1050</v>
      </c>
      <c r="C503" s="16" t="s">
        <v>13</v>
      </c>
      <c r="D503" s="17" t="s">
        <v>1051</v>
      </c>
      <c r="E503" s="8" t="str">
        <f aca="false">REPLACE(D503,7,8,"********")</f>
        <v>412701********2521</v>
      </c>
      <c r="F503" s="16" t="s">
        <v>1040</v>
      </c>
      <c r="G503" s="5" t="s">
        <v>892</v>
      </c>
      <c r="H503" s="8" t="n">
        <v>1500</v>
      </c>
      <c r="I503" s="9" t="s">
        <v>1043</v>
      </c>
      <c r="J503" s="13"/>
    </row>
    <row r="504" s="1" customFormat="true" ht="21.95" hidden="false" customHeight="true" outlineLevel="0" collapsed="false">
      <c r="A504" s="8" t="n">
        <v>501</v>
      </c>
      <c r="B504" s="16" t="s">
        <v>1052</v>
      </c>
      <c r="C504" s="16" t="s">
        <v>13</v>
      </c>
      <c r="D504" s="17" t="s">
        <v>1053</v>
      </c>
      <c r="E504" s="8" t="str">
        <f aca="false">REPLACE(D504,7,8,"********")</f>
        <v>412727********8028</v>
      </c>
      <c r="F504" s="16" t="s">
        <v>1040</v>
      </c>
      <c r="G504" s="5" t="s">
        <v>892</v>
      </c>
      <c r="H504" s="8" t="n">
        <v>1500</v>
      </c>
      <c r="I504" s="9" t="s">
        <v>1043</v>
      </c>
      <c r="J504" s="13"/>
    </row>
    <row r="505" s="1" customFormat="true" ht="21.95" hidden="false" customHeight="true" outlineLevel="0" collapsed="false">
      <c r="A505" s="8" t="n">
        <v>502</v>
      </c>
      <c r="B505" s="16" t="s">
        <v>1054</v>
      </c>
      <c r="C505" s="16" t="s">
        <v>13</v>
      </c>
      <c r="D505" s="17" t="s">
        <v>1055</v>
      </c>
      <c r="E505" s="8" t="str">
        <f aca="false">REPLACE(D505,7,8,"********")</f>
        <v>412723********1624</v>
      </c>
      <c r="F505" s="16" t="s">
        <v>1040</v>
      </c>
      <c r="G505" s="5" t="s">
        <v>892</v>
      </c>
      <c r="H505" s="8" t="n">
        <v>1500</v>
      </c>
      <c r="I505" s="9" t="s">
        <v>1043</v>
      </c>
      <c r="J505" s="13"/>
    </row>
    <row r="506" s="1" customFormat="true" ht="21.95" hidden="false" customHeight="true" outlineLevel="0" collapsed="false">
      <c r="A506" s="8" t="n">
        <v>503</v>
      </c>
      <c r="B506" s="16" t="s">
        <v>742</v>
      </c>
      <c r="C506" s="16" t="s">
        <v>13</v>
      </c>
      <c r="D506" s="17" t="s">
        <v>1056</v>
      </c>
      <c r="E506" s="8" t="str">
        <f aca="false">REPLACE(D506,7,8,"********")</f>
        <v>412728********7827</v>
      </c>
      <c r="F506" s="16" t="s">
        <v>1057</v>
      </c>
      <c r="G506" s="5" t="s">
        <v>892</v>
      </c>
      <c r="H506" s="8" t="n">
        <v>1500</v>
      </c>
      <c r="I506" s="9" t="s">
        <v>1043</v>
      </c>
      <c r="J506" s="13"/>
    </row>
    <row r="507" s="1" customFormat="true" ht="21.95" hidden="false" customHeight="true" outlineLevel="0" collapsed="false">
      <c r="A507" s="8" t="n">
        <v>504</v>
      </c>
      <c r="B507" s="16" t="s">
        <v>1058</v>
      </c>
      <c r="C507" s="16" t="s">
        <v>13</v>
      </c>
      <c r="D507" s="17" t="s">
        <v>1059</v>
      </c>
      <c r="E507" s="8" t="str">
        <f aca="false">REPLACE(D507,7,8,"********")</f>
        <v>412727********6564</v>
      </c>
      <c r="F507" s="16" t="s">
        <v>1057</v>
      </c>
      <c r="G507" s="5" t="s">
        <v>892</v>
      </c>
      <c r="H507" s="8" t="n">
        <v>1500</v>
      </c>
      <c r="I507" s="9" t="s">
        <v>117</v>
      </c>
      <c r="J507" s="13"/>
    </row>
    <row r="508" s="1" customFormat="true" ht="21.95" hidden="false" customHeight="true" outlineLevel="0" collapsed="false">
      <c r="A508" s="8" t="n">
        <v>505</v>
      </c>
      <c r="B508" s="16" t="s">
        <v>1060</v>
      </c>
      <c r="C508" s="16" t="s">
        <v>20</v>
      </c>
      <c r="D508" s="17" t="s">
        <v>1061</v>
      </c>
      <c r="E508" s="8" t="str">
        <f aca="false">REPLACE(D508,7,8,"********")</f>
        <v>412701********2013</v>
      </c>
      <c r="F508" s="16" t="s">
        <v>1057</v>
      </c>
      <c r="G508" s="5" t="s">
        <v>892</v>
      </c>
      <c r="H508" s="8" t="n">
        <v>1500</v>
      </c>
      <c r="I508" s="9" t="s">
        <v>117</v>
      </c>
      <c r="J508" s="13"/>
    </row>
    <row r="509" s="1" customFormat="true" ht="21.95" hidden="false" customHeight="true" outlineLevel="0" collapsed="false">
      <c r="A509" s="8" t="n">
        <v>506</v>
      </c>
      <c r="B509" s="7" t="s">
        <v>1062</v>
      </c>
      <c r="C509" s="7" t="s">
        <v>13</v>
      </c>
      <c r="D509" s="8" t="s">
        <v>1063</v>
      </c>
      <c r="E509" s="8" t="str">
        <f aca="false">REPLACE(D509,7,8,"********")</f>
        <v>412701********1027</v>
      </c>
      <c r="F509" s="7" t="s">
        <v>1064</v>
      </c>
      <c r="G509" s="5" t="s">
        <v>892</v>
      </c>
      <c r="H509" s="8" t="n">
        <v>1500</v>
      </c>
      <c r="I509" s="9" t="n">
        <v>2020.12</v>
      </c>
      <c r="J509" s="13"/>
    </row>
    <row r="510" s="1" customFormat="true" ht="21.95" hidden="false" customHeight="true" outlineLevel="0" collapsed="false">
      <c r="A510" s="8" t="n">
        <v>507</v>
      </c>
      <c r="B510" s="7" t="s">
        <v>1065</v>
      </c>
      <c r="C510" s="7" t="s">
        <v>13</v>
      </c>
      <c r="D510" s="8" t="s">
        <v>1066</v>
      </c>
      <c r="E510" s="8" t="str">
        <f aca="false">REPLACE(D510,7,8,"********")</f>
        <v>412722********6962</v>
      </c>
      <c r="F510" s="7" t="s">
        <v>1064</v>
      </c>
      <c r="G510" s="5" t="s">
        <v>892</v>
      </c>
      <c r="H510" s="8" t="n">
        <v>1500</v>
      </c>
      <c r="I510" s="9" t="n">
        <v>2022.02</v>
      </c>
      <c r="J510" s="13"/>
    </row>
    <row r="511" s="1" customFormat="true" ht="21.95" hidden="false" customHeight="true" outlineLevel="0" collapsed="false">
      <c r="A511" s="8" t="n">
        <v>508</v>
      </c>
      <c r="B511" s="7" t="s">
        <v>1067</v>
      </c>
      <c r="C511" s="7" t="s">
        <v>13</v>
      </c>
      <c r="D511" s="8" t="s">
        <v>1068</v>
      </c>
      <c r="E511" s="8" t="str">
        <f aca="false">REPLACE(D511,7,8,"********")</f>
        <v>412827********1145</v>
      </c>
      <c r="F511" s="7" t="s">
        <v>1064</v>
      </c>
      <c r="G511" s="5" t="s">
        <v>892</v>
      </c>
      <c r="H511" s="8" t="n">
        <v>1500</v>
      </c>
      <c r="I511" s="9" t="n">
        <v>2022.02</v>
      </c>
      <c r="J511" s="13"/>
    </row>
    <row r="512" s="1" customFormat="true" ht="21.95" hidden="false" customHeight="true" outlineLevel="0" collapsed="false">
      <c r="A512" s="8" t="n">
        <v>509</v>
      </c>
      <c r="B512" s="7" t="s">
        <v>1069</v>
      </c>
      <c r="C512" s="7" t="s">
        <v>13</v>
      </c>
      <c r="D512" s="8" t="s">
        <v>1070</v>
      </c>
      <c r="E512" s="8" t="str">
        <f aca="false">REPLACE(D512,7,8,"********")</f>
        <v>412701********1524</v>
      </c>
      <c r="F512" s="7" t="s">
        <v>1071</v>
      </c>
      <c r="G512" s="5" t="s">
        <v>892</v>
      </c>
      <c r="H512" s="8" t="n">
        <v>1500</v>
      </c>
      <c r="I512" s="9" t="n">
        <v>2022.04</v>
      </c>
      <c r="J512" s="13"/>
    </row>
    <row r="513" s="1" customFormat="true" ht="21.95" hidden="false" customHeight="true" outlineLevel="0" collapsed="false">
      <c r="A513" s="8" t="n">
        <v>510</v>
      </c>
      <c r="B513" s="7" t="s">
        <v>1072</v>
      </c>
      <c r="C513" s="7" t="s">
        <v>13</v>
      </c>
      <c r="D513" s="8" t="s">
        <v>1073</v>
      </c>
      <c r="E513" s="8" t="str">
        <f aca="false">REPLACE(D513,7,8,"********")</f>
        <v>412702********1040</v>
      </c>
      <c r="F513" s="7" t="s">
        <v>1071</v>
      </c>
      <c r="G513" s="5" t="s">
        <v>892</v>
      </c>
      <c r="H513" s="8" t="n">
        <v>1500</v>
      </c>
      <c r="I513" s="9" t="n">
        <v>2022.05</v>
      </c>
      <c r="J513" s="13"/>
    </row>
    <row r="514" s="1" customFormat="true" ht="21.95" hidden="false" customHeight="true" outlineLevel="0" collapsed="false">
      <c r="A514" s="8" t="n">
        <v>511</v>
      </c>
      <c r="B514" s="7" t="s">
        <v>1074</v>
      </c>
      <c r="C514" s="7" t="s">
        <v>13</v>
      </c>
      <c r="D514" s="8" t="s">
        <v>1075</v>
      </c>
      <c r="E514" s="8" t="str">
        <f aca="false">REPLACE(D514,7,8,"********")</f>
        <v>412723********3823</v>
      </c>
      <c r="F514" s="7" t="s">
        <v>1071</v>
      </c>
      <c r="G514" s="5" t="s">
        <v>892</v>
      </c>
      <c r="H514" s="8" t="n">
        <v>1500</v>
      </c>
      <c r="I514" s="9" t="n">
        <v>2022.08</v>
      </c>
      <c r="J514" s="13"/>
    </row>
    <row r="515" s="1" customFormat="true" ht="21.95" hidden="false" customHeight="true" outlineLevel="0" collapsed="false">
      <c r="A515" s="8" t="n">
        <v>512</v>
      </c>
      <c r="B515" s="7" t="s">
        <v>1076</v>
      </c>
      <c r="C515" s="7" t="s">
        <v>13</v>
      </c>
      <c r="D515" s="8" t="s">
        <v>1077</v>
      </c>
      <c r="E515" s="8" t="str">
        <f aca="false">REPLACE(D515,7,8,"********")</f>
        <v>412727********5726</v>
      </c>
      <c r="F515" s="7" t="s">
        <v>1078</v>
      </c>
      <c r="G515" s="5" t="s">
        <v>892</v>
      </c>
      <c r="H515" s="8" t="n">
        <v>1500</v>
      </c>
      <c r="I515" s="9" t="n">
        <v>2022.08</v>
      </c>
      <c r="J515" s="13"/>
    </row>
    <row r="516" s="1" customFormat="true" ht="21.95" hidden="false" customHeight="true" outlineLevel="0" collapsed="false">
      <c r="A516" s="8" t="n">
        <v>513</v>
      </c>
      <c r="B516" s="7" t="s">
        <v>1079</v>
      </c>
      <c r="C516" s="7" t="s">
        <v>13</v>
      </c>
      <c r="D516" s="8" t="s">
        <v>1080</v>
      </c>
      <c r="E516" s="8" t="str">
        <f aca="false">REPLACE(D516,7,8,"********")</f>
        <v>412702********7449</v>
      </c>
      <c r="F516" s="7" t="s">
        <v>1078</v>
      </c>
      <c r="G516" s="5" t="s">
        <v>892</v>
      </c>
      <c r="H516" s="8" t="n">
        <v>1500</v>
      </c>
      <c r="I516" s="9" t="n">
        <v>2022.08</v>
      </c>
      <c r="J516" s="13"/>
    </row>
    <row r="517" s="1" customFormat="true" ht="21.95" hidden="false" customHeight="true" outlineLevel="0" collapsed="false">
      <c r="A517" s="8" t="n">
        <v>514</v>
      </c>
      <c r="B517" s="7" t="s">
        <v>1081</v>
      </c>
      <c r="C517" s="7" t="s">
        <v>13</v>
      </c>
      <c r="D517" s="8" t="s">
        <v>1082</v>
      </c>
      <c r="E517" s="8" t="str">
        <f aca="false">REPLACE(D517,7,8,"********")</f>
        <v>412701********1026</v>
      </c>
      <c r="F517" s="7" t="s">
        <v>1078</v>
      </c>
      <c r="G517" s="5" t="s">
        <v>892</v>
      </c>
      <c r="H517" s="8" t="n">
        <v>1500</v>
      </c>
      <c r="I517" s="9" t="n">
        <v>2022.08</v>
      </c>
      <c r="J517" s="13"/>
    </row>
    <row r="518" s="1" customFormat="true" ht="21.95" hidden="false" customHeight="true" outlineLevel="0" collapsed="false">
      <c r="A518" s="8" t="n">
        <v>515</v>
      </c>
      <c r="B518" s="7" t="s">
        <v>1083</v>
      </c>
      <c r="C518" s="7" t="s">
        <v>13</v>
      </c>
      <c r="D518" s="8" t="s">
        <v>1084</v>
      </c>
      <c r="E518" s="8" t="str">
        <f aca="false">REPLACE(D518,7,8,"********")</f>
        <v>412701********2022</v>
      </c>
      <c r="F518" s="7" t="s">
        <v>1085</v>
      </c>
      <c r="G518" s="5" t="s">
        <v>16</v>
      </c>
      <c r="H518" s="8" t="n">
        <v>1500</v>
      </c>
      <c r="I518" s="9" t="n">
        <v>2022.08</v>
      </c>
      <c r="J518" s="13"/>
    </row>
    <row r="519" s="1" customFormat="true" ht="21.95" hidden="false" customHeight="true" outlineLevel="0" collapsed="false">
      <c r="A519" s="8" t="n">
        <v>516</v>
      </c>
      <c r="B519" s="7" t="s">
        <v>1086</v>
      </c>
      <c r="C519" s="7" t="s">
        <v>13</v>
      </c>
      <c r="D519" s="8" t="s">
        <v>1087</v>
      </c>
      <c r="E519" s="8" t="str">
        <f aca="false">REPLACE(D519,7,8,"********")</f>
        <v>412727********1668</v>
      </c>
      <c r="F519" s="7" t="s">
        <v>1085</v>
      </c>
      <c r="G519" s="5" t="s">
        <v>16</v>
      </c>
      <c r="H519" s="8" t="n">
        <v>1500</v>
      </c>
      <c r="I519" s="9" t="s">
        <v>84</v>
      </c>
      <c r="J519" s="13"/>
    </row>
    <row r="520" s="1" customFormat="true" ht="21.95" hidden="false" customHeight="true" outlineLevel="0" collapsed="false">
      <c r="A520" s="8" t="n">
        <v>517</v>
      </c>
      <c r="B520" s="7" t="s">
        <v>1088</v>
      </c>
      <c r="C520" s="7" t="s">
        <v>13</v>
      </c>
      <c r="D520" s="8" t="s">
        <v>1089</v>
      </c>
      <c r="E520" s="8" t="str">
        <f aca="false">REPLACE(D520,7,8,"********")</f>
        <v>412701********3540</v>
      </c>
      <c r="F520" s="7" t="s">
        <v>1090</v>
      </c>
      <c r="G520" s="5" t="s">
        <v>892</v>
      </c>
      <c r="H520" s="8" t="n">
        <v>1500</v>
      </c>
      <c r="I520" s="9" t="s">
        <v>79</v>
      </c>
      <c r="J520" s="13"/>
    </row>
    <row r="521" s="1" customFormat="true" ht="21.95" hidden="false" customHeight="true" outlineLevel="0" collapsed="false">
      <c r="A521" s="8" t="n">
        <v>518</v>
      </c>
      <c r="B521" s="7" t="s">
        <v>1091</v>
      </c>
      <c r="C521" s="7" t="s">
        <v>13</v>
      </c>
      <c r="D521" s="8" t="s">
        <v>1092</v>
      </c>
      <c r="E521" s="8" t="str">
        <f aca="false">REPLACE(D521,7,8,"********")</f>
        <v>412701********1245</v>
      </c>
      <c r="F521" s="7" t="s">
        <v>1093</v>
      </c>
      <c r="G521" s="5" t="s">
        <v>16</v>
      </c>
      <c r="H521" s="8" t="n">
        <v>1500</v>
      </c>
      <c r="I521" s="9" t="s">
        <v>1094</v>
      </c>
      <c r="J521" s="13"/>
    </row>
    <row r="522" s="1" customFormat="true" ht="21.95" hidden="false" customHeight="true" outlineLevel="0" collapsed="false">
      <c r="A522" s="8" t="n">
        <v>519</v>
      </c>
      <c r="B522" s="7" t="s">
        <v>1095</v>
      </c>
      <c r="C522" s="7" t="s">
        <v>13</v>
      </c>
      <c r="D522" s="8" t="s">
        <v>1096</v>
      </c>
      <c r="E522" s="8" t="str">
        <f aca="false">REPLACE(D522,7,8,"********")</f>
        <v>412701********1027</v>
      </c>
      <c r="F522" s="7" t="s">
        <v>1097</v>
      </c>
      <c r="G522" s="5" t="s">
        <v>892</v>
      </c>
      <c r="H522" s="8" t="n">
        <v>1500</v>
      </c>
      <c r="I522" s="9" t="s">
        <v>156</v>
      </c>
      <c r="J522" s="13"/>
    </row>
    <row r="523" s="1" customFormat="true" ht="21.95" hidden="false" customHeight="true" outlineLevel="0" collapsed="false">
      <c r="A523" s="8" t="n">
        <v>520</v>
      </c>
      <c r="B523" s="7" t="s">
        <v>1098</v>
      </c>
      <c r="C523" s="7" t="s">
        <v>13</v>
      </c>
      <c r="D523" s="8" t="s">
        <v>1099</v>
      </c>
      <c r="E523" s="8" t="str">
        <f aca="false">REPLACE(D523,7,8,"********")</f>
        <v>412725********9169</v>
      </c>
      <c r="F523" s="7" t="s">
        <v>1097</v>
      </c>
      <c r="G523" s="5" t="s">
        <v>892</v>
      </c>
      <c r="H523" s="8" t="n">
        <v>1500</v>
      </c>
      <c r="I523" s="9" t="n">
        <v>2022.08</v>
      </c>
      <c r="J523" s="13"/>
    </row>
    <row r="524" s="1" customFormat="true" ht="21.95" hidden="false" customHeight="true" outlineLevel="0" collapsed="false">
      <c r="A524" s="8" t="n">
        <v>521</v>
      </c>
      <c r="B524" s="7" t="s">
        <v>1100</v>
      </c>
      <c r="C524" s="7" t="s">
        <v>13</v>
      </c>
      <c r="D524" s="8" t="s">
        <v>1101</v>
      </c>
      <c r="E524" s="8" t="str">
        <f aca="false">REPLACE(D524,7,8,"********")</f>
        <v>412701********0025</v>
      </c>
      <c r="F524" s="7" t="s">
        <v>1102</v>
      </c>
      <c r="G524" s="5" t="s">
        <v>16</v>
      </c>
      <c r="H524" s="8" t="n">
        <v>1500</v>
      </c>
      <c r="I524" s="9" t="s">
        <v>531</v>
      </c>
      <c r="J524" s="13"/>
    </row>
    <row r="525" s="1" customFormat="true" ht="21.95" hidden="false" customHeight="true" outlineLevel="0" collapsed="false">
      <c r="A525" s="8" t="n">
        <v>522</v>
      </c>
      <c r="B525" s="7" t="s">
        <v>1103</v>
      </c>
      <c r="C525" s="7" t="s">
        <v>20</v>
      </c>
      <c r="D525" s="8" t="s">
        <v>1104</v>
      </c>
      <c r="E525" s="8" t="str">
        <f aca="false">REPLACE(D525,7,8,"********")</f>
        <v>412722********0115</v>
      </c>
      <c r="F525" s="7" t="s">
        <v>1105</v>
      </c>
      <c r="G525" s="5" t="s">
        <v>892</v>
      </c>
      <c r="H525" s="8" t="n">
        <v>1500</v>
      </c>
      <c r="I525" s="9" t="n">
        <v>2022.01</v>
      </c>
      <c r="J525" s="13"/>
    </row>
    <row r="526" s="1" customFormat="true" ht="21.95" hidden="false" customHeight="true" outlineLevel="0" collapsed="false">
      <c r="A526" s="8" t="n">
        <v>523</v>
      </c>
      <c r="B526" s="7" t="s">
        <v>1106</v>
      </c>
      <c r="C526" s="7" t="s">
        <v>20</v>
      </c>
      <c r="D526" s="8" t="s">
        <v>1107</v>
      </c>
      <c r="E526" s="8" t="str">
        <f aca="false">REPLACE(D526,7,8,"********")</f>
        <v>412723********2931</v>
      </c>
      <c r="F526" s="7" t="s">
        <v>1108</v>
      </c>
      <c r="G526" s="5" t="s">
        <v>892</v>
      </c>
      <c r="H526" s="8" t="n">
        <v>1500</v>
      </c>
      <c r="I526" s="9" t="n">
        <v>2021.11</v>
      </c>
      <c r="J526" s="13"/>
    </row>
    <row r="527" s="1" customFormat="true" ht="21.95" hidden="false" customHeight="true" outlineLevel="0" collapsed="false">
      <c r="A527" s="8" t="n">
        <v>524</v>
      </c>
      <c r="B527" s="7" t="s">
        <v>1109</v>
      </c>
      <c r="C527" s="7" t="s">
        <v>13</v>
      </c>
      <c r="D527" s="8" t="s">
        <v>1110</v>
      </c>
      <c r="E527" s="8" t="str">
        <f aca="false">REPLACE(D527,7,8,"********")</f>
        <v>411626********3042</v>
      </c>
      <c r="F527" s="7" t="s">
        <v>1108</v>
      </c>
      <c r="G527" s="5" t="s">
        <v>892</v>
      </c>
      <c r="H527" s="8" t="n">
        <v>1500</v>
      </c>
      <c r="I527" s="9" t="s">
        <v>93</v>
      </c>
      <c r="J527" s="13"/>
    </row>
    <row r="528" s="1" customFormat="true" ht="21.95" hidden="false" customHeight="true" outlineLevel="0" collapsed="false">
      <c r="A528" s="8" t="n">
        <v>525</v>
      </c>
      <c r="B528" s="7" t="s">
        <v>1111</v>
      </c>
      <c r="C528" s="7" t="s">
        <v>13</v>
      </c>
      <c r="D528" s="8" t="s">
        <v>1112</v>
      </c>
      <c r="E528" s="8" t="str">
        <f aca="false">REPLACE(D528,7,8,"********")</f>
        <v>412728********6127</v>
      </c>
      <c r="F528" s="7" t="s">
        <v>1108</v>
      </c>
      <c r="G528" s="5" t="s">
        <v>892</v>
      </c>
      <c r="H528" s="8" t="n">
        <v>1500</v>
      </c>
      <c r="I528" s="9" t="s">
        <v>93</v>
      </c>
      <c r="J528" s="13"/>
    </row>
    <row r="529" s="1" customFormat="true" ht="21.95" hidden="false" customHeight="true" outlineLevel="0" collapsed="false">
      <c r="A529" s="8" t="n">
        <v>526</v>
      </c>
      <c r="B529" s="7" t="s">
        <v>455</v>
      </c>
      <c r="C529" s="7" t="s">
        <v>13</v>
      </c>
      <c r="D529" s="8" t="s">
        <v>1113</v>
      </c>
      <c r="E529" s="8" t="str">
        <f aca="false">REPLACE(D529,7,8,"********")</f>
        <v>412727********2304</v>
      </c>
      <c r="F529" s="7" t="s">
        <v>1108</v>
      </c>
      <c r="G529" s="5" t="s">
        <v>892</v>
      </c>
      <c r="H529" s="8" t="n">
        <v>1500</v>
      </c>
      <c r="I529" s="9" t="s">
        <v>93</v>
      </c>
      <c r="J529" s="13"/>
    </row>
    <row r="530" s="1" customFormat="true" ht="21.95" hidden="false" customHeight="true" outlineLevel="0" collapsed="false">
      <c r="A530" s="8" t="n">
        <v>527</v>
      </c>
      <c r="B530" s="7" t="s">
        <v>1114</v>
      </c>
      <c r="C530" s="7" t="s">
        <v>13</v>
      </c>
      <c r="D530" s="8" t="s">
        <v>1115</v>
      </c>
      <c r="E530" s="8" t="str">
        <f aca="false">REPLACE(D530,7,8,"********")</f>
        <v>412726********1621</v>
      </c>
      <c r="F530" s="7" t="s">
        <v>1108</v>
      </c>
      <c r="G530" s="5" t="s">
        <v>892</v>
      </c>
      <c r="H530" s="8" t="n">
        <v>1500</v>
      </c>
      <c r="I530" s="9" t="s">
        <v>93</v>
      </c>
      <c r="J530" s="13"/>
    </row>
    <row r="531" s="1" customFormat="true" ht="21.95" hidden="false" customHeight="true" outlineLevel="0" collapsed="false">
      <c r="A531" s="8" t="n">
        <v>528</v>
      </c>
      <c r="B531" s="7" t="s">
        <v>1116</v>
      </c>
      <c r="C531" s="7" t="s">
        <v>20</v>
      </c>
      <c r="D531" s="8" t="s">
        <v>1117</v>
      </c>
      <c r="E531" s="8" t="str">
        <f aca="false">REPLACE(D531,7,8,"********")</f>
        <v>412727********6558</v>
      </c>
      <c r="F531" s="7" t="s">
        <v>1118</v>
      </c>
      <c r="G531" s="5" t="s">
        <v>892</v>
      </c>
      <c r="H531" s="8" t="n">
        <v>1500</v>
      </c>
      <c r="I531" s="9" t="n">
        <v>2022.01</v>
      </c>
      <c r="J531" s="13"/>
    </row>
    <row r="532" s="1" customFormat="true" ht="21.95" hidden="false" customHeight="true" outlineLevel="0" collapsed="false">
      <c r="A532" s="8" t="n">
        <v>529</v>
      </c>
      <c r="B532" s="7" t="s">
        <v>1119</v>
      </c>
      <c r="C532" s="7" t="s">
        <v>20</v>
      </c>
      <c r="D532" s="8" t="s">
        <v>1120</v>
      </c>
      <c r="E532" s="8" t="str">
        <f aca="false">REPLACE(D532,7,8,"********")</f>
        <v>412727********2637</v>
      </c>
      <c r="F532" s="7" t="s">
        <v>1118</v>
      </c>
      <c r="G532" s="5" t="s">
        <v>892</v>
      </c>
      <c r="H532" s="8" t="n">
        <v>1500</v>
      </c>
      <c r="I532" s="9" t="n">
        <v>2022.01</v>
      </c>
      <c r="J532" s="13"/>
    </row>
    <row r="533" s="1" customFormat="true" ht="21.95" hidden="false" customHeight="true" outlineLevel="0" collapsed="false">
      <c r="A533" s="8" t="n">
        <v>530</v>
      </c>
      <c r="B533" s="7" t="s">
        <v>1121</v>
      </c>
      <c r="C533" s="7" t="s">
        <v>20</v>
      </c>
      <c r="D533" s="8" t="s">
        <v>1122</v>
      </c>
      <c r="E533" s="8" t="str">
        <f aca="false">REPLACE(D533,7,8,"********")</f>
        <v>412701********1018</v>
      </c>
      <c r="F533" s="7" t="s">
        <v>1123</v>
      </c>
      <c r="G533" s="5" t="s">
        <v>892</v>
      </c>
      <c r="H533" s="8" t="n">
        <v>1500</v>
      </c>
      <c r="I533" s="9" t="n">
        <v>2022.05</v>
      </c>
      <c r="J533" s="13"/>
    </row>
    <row r="534" s="1" customFormat="true" ht="21.95" hidden="false" customHeight="true" outlineLevel="0" collapsed="false">
      <c r="A534" s="8" t="n">
        <v>531</v>
      </c>
      <c r="B534" s="7" t="s">
        <v>1124</v>
      </c>
      <c r="C534" s="7" t="s">
        <v>13</v>
      </c>
      <c r="D534" s="8" t="s">
        <v>1125</v>
      </c>
      <c r="E534" s="8" t="str">
        <f aca="false">REPLACE(D534,7,8,"********")</f>
        <v>412702********4163</v>
      </c>
      <c r="F534" s="7" t="s">
        <v>1123</v>
      </c>
      <c r="G534" s="5" t="s">
        <v>892</v>
      </c>
      <c r="H534" s="8" t="n">
        <v>1500</v>
      </c>
      <c r="I534" s="9" t="n">
        <v>2022.05</v>
      </c>
      <c r="J534" s="13"/>
    </row>
    <row r="535" s="1" customFormat="true" ht="21.95" hidden="false" customHeight="true" outlineLevel="0" collapsed="false">
      <c r="A535" s="8" t="n">
        <v>532</v>
      </c>
      <c r="B535" s="7" t="s">
        <v>1126</v>
      </c>
      <c r="C535" s="7" t="s">
        <v>13</v>
      </c>
      <c r="D535" s="8" t="s">
        <v>1127</v>
      </c>
      <c r="E535" s="8" t="str">
        <f aca="false">REPLACE(D535,7,8,"********")</f>
        <v>411628********3440</v>
      </c>
      <c r="F535" s="7" t="s">
        <v>1128</v>
      </c>
      <c r="G535" s="5" t="s">
        <v>892</v>
      </c>
      <c r="H535" s="8" t="n">
        <v>1500</v>
      </c>
      <c r="I535" s="9" t="n">
        <v>2022.06</v>
      </c>
      <c r="J535" s="13"/>
    </row>
    <row r="536" s="1" customFormat="true" ht="21.95" hidden="false" customHeight="true" outlineLevel="0" collapsed="false">
      <c r="A536" s="8" t="n">
        <v>533</v>
      </c>
      <c r="B536" s="7" t="s">
        <v>1129</v>
      </c>
      <c r="C536" s="7" t="s">
        <v>13</v>
      </c>
      <c r="D536" s="8" t="s">
        <v>1130</v>
      </c>
      <c r="E536" s="8" t="str">
        <f aca="false">REPLACE(D536,7,8,"********")</f>
        <v>412701********2548</v>
      </c>
      <c r="F536" s="7" t="s">
        <v>1131</v>
      </c>
      <c r="G536" s="5" t="s">
        <v>892</v>
      </c>
      <c r="H536" s="8" t="n">
        <v>1500</v>
      </c>
      <c r="I536" s="9" t="n">
        <v>2022.08</v>
      </c>
      <c r="J536" s="13"/>
    </row>
    <row r="537" s="1" customFormat="true" ht="21.95" hidden="false" customHeight="true" outlineLevel="0" collapsed="false">
      <c r="A537" s="8" t="n">
        <v>534</v>
      </c>
      <c r="B537" s="7" t="s">
        <v>1132</v>
      </c>
      <c r="C537" s="7" t="s">
        <v>13</v>
      </c>
      <c r="D537" s="8" t="s">
        <v>1133</v>
      </c>
      <c r="E537" s="8" t="str">
        <f aca="false">REPLACE(D537,7,8,"********")</f>
        <v>412701********058X</v>
      </c>
      <c r="F537" s="7" t="s">
        <v>1134</v>
      </c>
      <c r="G537" s="5" t="s">
        <v>892</v>
      </c>
      <c r="H537" s="8" t="n">
        <v>1500</v>
      </c>
      <c r="I537" s="9" t="n">
        <v>2022.08</v>
      </c>
      <c r="J537" s="13"/>
    </row>
    <row r="538" s="1" customFormat="true" ht="21.95" hidden="false" customHeight="true" outlineLevel="0" collapsed="false">
      <c r="A538" s="8" t="n">
        <v>535</v>
      </c>
      <c r="B538" s="6" t="s">
        <v>1135</v>
      </c>
      <c r="C538" s="19" t="s">
        <v>20</v>
      </c>
      <c r="D538" s="14" t="s">
        <v>1136</v>
      </c>
      <c r="E538" s="8" t="str">
        <f aca="false">REPLACE(D538,7,8,"********")</f>
        <v>412701********0536</v>
      </c>
      <c r="F538" s="19" t="s">
        <v>1137</v>
      </c>
      <c r="G538" s="5" t="s">
        <v>892</v>
      </c>
      <c r="H538" s="8" t="n">
        <v>1500</v>
      </c>
      <c r="I538" s="9" t="s">
        <v>84</v>
      </c>
      <c r="J538" s="13"/>
    </row>
    <row r="539" s="1" customFormat="true" ht="21.95" hidden="false" customHeight="true" outlineLevel="0" collapsed="false">
      <c r="A539" s="8" t="n">
        <v>536</v>
      </c>
      <c r="B539" s="7" t="s">
        <v>1138</v>
      </c>
      <c r="C539" s="7" t="s">
        <v>13</v>
      </c>
      <c r="D539" s="8" t="s">
        <v>1139</v>
      </c>
      <c r="E539" s="8" t="str">
        <f aca="false">REPLACE(D539,7,8,"********")</f>
        <v>412727********5747</v>
      </c>
      <c r="F539" s="7" t="s">
        <v>1140</v>
      </c>
      <c r="G539" s="5" t="s">
        <v>892</v>
      </c>
      <c r="H539" s="8" t="n">
        <v>1500</v>
      </c>
      <c r="I539" s="9" t="s">
        <v>93</v>
      </c>
      <c r="J539" s="13"/>
    </row>
    <row r="540" s="1" customFormat="true" ht="21.95" hidden="false" customHeight="true" outlineLevel="0" collapsed="false">
      <c r="A540" s="8" t="n">
        <v>537</v>
      </c>
      <c r="B540" s="7" t="s">
        <v>1141</v>
      </c>
      <c r="C540" s="7" t="s">
        <v>13</v>
      </c>
      <c r="D540" s="8" t="s">
        <v>1142</v>
      </c>
      <c r="E540" s="8" t="str">
        <f aca="false">REPLACE(D540,7,8,"********")</f>
        <v>412727********0065</v>
      </c>
      <c r="F540" s="7" t="s">
        <v>1140</v>
      </c>
      <c r="G540" s="5" t="s">
        <v>892</v>
      </c>
      <c r="H540" s="8" t="n">
        <v>1500</v>
      </c>
      <c r="I540" s="9" t="s">
        <v>93</v>
      </c>
      <c r="J540" s="13"/>
    </row>
    <row r="541" s="1" customFormat="true" ht="21.95" hidden="false" customHeight="true" outlineLevel="0" collapsed="false">
      <c r="A541" s="8" t="n">
        <v>538</v>
      </c>
      <c r="B541" s="7" t="s">
        <v>1143</v>
      </c>
      <c r="C541" s="7" t="s">
        <v>13</v>
      </c>
      <c r="D541" s="8" t="s">
        <v>1144</v>
      </c>
      <c r="E541" s="8" t="str">
        <f aca="false">REPLACE(D541,7,8,"********")</f>
        <v>412722********7380</v>
      </c>
      <c r="F541" s="7" t="s">
        <v>1140</v>
      </c>
      <c r="G541" s="5" t="s">
        <v>892</v>
      </c>
      <c r="H541" s="8" t="n">
        <v>1500</v>
      </c>
      <c r="I541" s="9" t="s">
        <v>93</v>
      </c>
      <c r="J541" s="13"/>
    </row>
    <row r="542" s="1" customFormat="true" ht="21.95" hidden="false" customHeight="true" outlineLevel="0" collapsed="false">
      <c r="A542" s="8" t="n">
        <v>539</v>
      </c>
      <c r="B542" s="7" t="s">
        <v>1145</v>
      </c>
      <c r="C542" s="7" t="s">
        <v>13</v>
      </c>
      <c r="D542" s="8" t="s">
        <v>1146</v>
      </c>
      <c r="E542" s="8" t="str">
        <f aca="false">REPLACE(D542,7,8,"********")</f>
        <v>412701********1528</v>
      </c>
      <c r="F542" s="7" t="s">
        <v>1140</v>
      </c>
      <c r="G542" s="5" t="s">
        <v>892</v>
      </c>
      <c r="H542" s="8" t="n">
        <v>1500</v>
      </c>
      <c r="I542" s="9" t="s">
        <v>93</v>
      </c>
      <c r="J542" s="13"/>
    </row>
    <row r="543" s="1" customFormat="true" ht="21.95" hidden="false" customHeight="true" outlineLevel="0" collapsed="false">
      <c r="A543" s="8" t="n">
        <v>540</v>
      </c>
      <c r="B543" s="7" t="s">
        <v>1147</v>
      </c>
      <c r="C543" s="7" t="s">
        <v>20</v>
      </c>
      <c r="D543" s="8" t="s">
        <v>1148</v>
      </c>
      <c r="E543" s="8" t="str">
        <f aca="false">REPLACE(D543,7,8,"********")</f>
        <v>412701********4078</v>
      </c>
      <c r="F543" s="7" t="s">
        <v>1140</v>
      </c>
      <c r="G543" s="5" t="s">
        <v>892</v>
      </c>
      <c r="H543" s="8" t="n">
        <v>1500</v>
      </c>
      <c r="I543" s="9" t="s">
        <v>93</v>
      </c>
      <c r="J543" s="13"/>
    </row>
    <row r="544" s="1" customFormat="true" ht="21.95" hidden="false" customHeight="true" outlineLevel="0" collapsed="false">
      <c r="A544" s="8" t="n">
        <v>541</v>
      </c>
      <c r="B544" s="7" t="s">
        <v>1149</v>
      </c>
      <c r="C544" s="7" t="s">
        <v>20</v>
      </c>
      <c r="D544" s="8" t="s">
        <v>1150</v>
      </c>
      <c r="E544" s="8" t="str">
        <f aca="false">REPLACE(D544,7,8,"********")</f>
        <v>412724********0014</v>
      </c>
      <c r="F544" s="7" t="s">
        <v>1140</v>
      </c>
      <c r="G544" s="5" t="s">
        <v>892</v>
      </c>
      <c r="H544" s="8" t="n">
        <v>1500</v>
      </c>
      <c r="I544" s="9" t="s">
        <v>93</v>
      </c>
      <c r="J544" s="13"/>
    </row>
    <row r="545" s="1" customFormat="true" ht="21.95" hidden="false" customHeight="true" outlineLevel="0" collapsed="false">
      <c r="A545" s="8" t="n">
        <v>542</v>
      </c>
      <c r="B545" s="16" t="s">
        <v>1151</v>
      </c>
      <c r="C545" s="16" t="s">
        <v>13</v>
      </c>
      <c r="D545" s="17" t="s">
        <v>1152</v>
      </c>
      <c r="E545" s="8" t="str">
        <f aca="false">REPLACE(D545,7,8,"********")</f>
        <v>412727********0141</v>
      </c>
      <c r="F545" s="7" t="s">
        <v>1140</v>
      </c>
      <c r="G545" s="5" t="s">
        <v>892</v>
      </c>
      <c r="H545" s="8" t="n">
        <v>1500</v>
      </c>
      <c r="I545" s="9" t="s">
        <v>106</v>
      </c>
      <c r="J545" s="13"/>
    </row>
    <row r="546" s="1" customFormat="true" ht="21.95" hidden="false" customHeight="true" outlineLevel="0" collapsed="false">
      <c r="A546" s="8" t="n">
        <v>543</v>
      </c>
      <c r="B546" s="16" t="s">
        <v>1153</v>
      </c>
      <c r="C546" s="16" t="s">
        <v>13</v>
      </c>
      <c r="D546" s="17" t="s">
        <v>1154</v>
      </c>
      <c r="E546" s="8" t="str">
        <f aca="false">REPLACE(D546,7,8,"********")</f>
        <v>412701********0568</v>
      </c>
      <c r="F546" s="7" t="s">
        <v>1140</v>
      </c>
      <c r="G546" s="5" t="s">
        <v>892</v>
      </c>
      <c r="H546" s="8" t="n">
        <v>1500</v>
      </c>
      <c r="I546" s="9" t="s">
        <v>106</v>
      </c>
      <c r="J546" s="13"/>
    </row>
    <row r="547" s="1" customFormat="true" ht="21.95" hidden="false" customHeight="true" outlineLevel="0" collapsed="false">
      <c r="A547" s="8" t="n">
        <v>544</v>
      </c>
      <c r="B547" s="16" t="s">
        <v>1155</v>
      </c>
      <c r="C547" s="16" t="s">
        <v>13</v>
      </c>
      <c r="D547" s="17" t="s">
        <v>1156</v>
      </c>
      <c r="E547" s="8" t="str">
        <f aca="false">REPLACE(D547,7,8,"********")</f>
        <v>412701********2520</v>
      </c>
      <c r="F547" s="7" t="s">
        <v>1140</v>
      </c>
      <c r="G547" s="5" t="s">
        <v>892</v>
      </c>
      <c r="H547" s="8" t="n">
        <v>1500</v>
      </c>
      <c r="I547" s="9" t="s">
        <v>106</v>
      </c>
      <c r="J547" s="13"/>
    </row>
    <row r="548" s="1" customFormat="true" ht="21.95" hidden="false" customHeight="true" outlineLevel="0" collapsed="false">
      <c r="A548" s="8" t="n">
        <v>545</v>
      </c>
      <c r="B548" s="16" t="s">
        <v>1157</v>
      </c>
      <c r="C548" s="16" t="s">
        <v>13</v>
      </c>
      <c r="D548" s="17" t="s">
        <v>1158</v>
      </c>
      <c r="E548" s="8" t="str">
        <f aca="false">REPLACE(D548,7,8,"********")</f>
        <v>412727********3100</v>
      </c>
      <c r="F548" s="7" t="s">
        <v>1140</v>
      </c>
      <c r="G548" s="5" t="s">
        <v>892</v>
      </c>
      <c r="H548" s="8" t="n">
        <v>1500</v>
      </c>
      <c r="I548" s="9" t="s">
        <v>106</v>
      </c>
      <c r="J548" s="13"/>
    </row>
    <row r="549" s="1" customFormat="true" ht="21.95" hidden="false" customHeight="true" outlineLevel="0" collapsed="false">
      <c r="A549" s="8" t="n">
        <v>546</v>
      </c>
      <c r="B549" s="16" t="s">
        <v>1159</v>
      </c>
      <c r="C549" s="16" t="s">
        <v>13</v>
      </c>
      <c r="D549" s="17" t="s">
        <v>1160</v>
      </c>
      <c r="E549" s="8" t="str">
        <f aca="false">REPLACE(D549,7,8,"********")</f>
        <v>412701********3023</v>
      </c>
      <c r="F549" s="7" t="s">
        <v>1140</v>
      </c>
      <c r="G549" s="5" t="s">
        <v>892</v>
      </c>
      <c r="H549" s="8" t="n">
        <v>1500</v>
      </c>
      <c r="I549" s="9" t="s">
        <v>106</v>
      </c>
      <c r="J549" s="13"/>
    </row>
    <row r="550" s="1" customFormat="true" ht="21.95" hidden="false" customHeight="true" outlineLevel="0" collapsed="false">
      <c r="A550" s="8" t="n">
        <v>547</v>
      </c>
      <c r="B550" s="16" t="s">
        <v>1161</v>
      </c>
      <c r="C550" s="16" t="s">
        <v>13</v>
      </c>
      <c r="D550" s="17" t="s">
        <v>1162</v>
      </c>
      <c r="E550" s="8" t="str">
        <f aca="false">REPLACE(D550,7,8,"********")</f>
        <v>412727********806X</v>
      </c>
      <c r="F550" s="7" t="s">
        <v>1140</v>
      </c>
      <c r="G550" s="5" t="s">
        <v>892</v>
      </c>
      <c r="H550" s="8" t="n">
        <v>1500</v>
      </c>
      <c r="I550" s="9" t="s">
        <v>106</v>
      </c>
      <c r="J550" s="13"/>
    </row>
    <row r="551" s="1" customFormat="true" ht="21.95" hidden="false" customHeight="true" outlineLevel="0" collapsed="false">
      <c r="A551" s="8" t="n">
        <v>548</v>
      </c>
      <c r="B551" s="16" t="s">
        <v>1163</v>
      </c>
      <c r="C551" s="16" t="s">
        <v>20</v>
      </c>
      <c r="D551" s="17" t="s">
        <v>1164</v>
      </c>
      <c r="E551" s="8" t="str">
        <f aca="false">REPLACE(D551,7,8,"********")</f>
        <v>412727********7715</v>
      </c>
      <c r="F551" s="7" t="s">
        <v>1140</v>
      </c>
      <c r="G551" s="5" t="s">
        <v>892</v>
      </c>
      <c r="H551" s="8" t="n">
        <v>1500</v>
      </c>
      <c r="I551" s="9" t="s">
        <v>106</v>
      </c>
      <c r="J551" s="13"/>
    </row>
    <row r="552" s="1" customFormat="true" ht="21.95" hidden="false" customHeight="true" outlineLevel="0" collapsed="false">
      <c r="A552" s="8" t="n">
        <v>549</v>
      </c>
      <c r="B552" s="16" t="s">
        <v>1165</v>
      </c>
      <c r="C552" s="16" t="s">
        <v>13</v>
      </c>
      <c r="D552" s="17" t="s">
        <v>1166</v>
      </c>
      <c r="E552" s="8" t="str">
        <f aca="false">REPLACE(D552,7,8,"********")</f>
        <v>412728********3869</v>
      </c>
      <c r="F552" s="7" t="s">
        <v>1140</v>
      </c>
      <c r="G552" s="5" t="s">
        <v>892</v>
      </c>
      <c r="H552" s="8" t="n">
        <v>1500</v>
      </c>
      <c r="I552" s="9" t="s">
        <v>106</v>
      </c>
      <c r="J552" s="13"/>
    </row>
    <row r="553" s="1" customFormat="true" ht="21.95" hidden="false" customHeight="true" outlineLevel="0" collapsed="false">
      <c r="A553" s="8" t="n">
        <v>550</v>
      </c>
      <c r="B553" s="16" t="s">
        <v>1167</v>
      </c>
      <c r="C553" s="16" t="s">
        <v>13</v>
      </c>
      <c r="D553" s="17" t="s">
        <v>1168</v>
      </c>
      <c r="E553" s="8" t="str">
        <f aca="false">REPLACE(D553,7,8,"********")</f>
        <v>412728********5728</v>
      </c>
      <c r="F553" s="7" t="s">
        <v>1140</v>
      </c>
      <c r="G553" s="5" t="s">
        <v>892</v>
      </c>
      <c r="H553" s="8" t="n">
        <v>1500</v>
      </c>
      <c r="I553" s="9" t="s">
        <v>106</v>
      </c>
      <c r="J553" s="13"/>
    </row>
    <row r="554" s="1" customFormat="true" ht="21.95" hidden="false" customHeight="true" outlineLevel="0" collapsed="false">
      <c r="A554" s="8" t="n">
        <v>551</v>
      </c>
      <c r="B554" s="16" t="s">
        <v>1169</v>
      </c>
      <c r="C554" s="16" t="s">
        <v>13</v>
      </c>
      <c r="D554" s="17" t="s">
        <v>1170</v>
      </c>
      <c r="E554" s="8" t="str">
        <f aca="false">REPLACE(D554,7,8,"********")</f>
        <v>412727********3541</v>
      </c>
      <c r="F554" s="7" t="s">
        <v>1140</v>
      </c>
      <c r="G554" s="5" t="s">
        <v>892</v>
      </c>
      <c r="H554" s="8" t="n">
        <v>1500</v>
      </c>
      <c r="I554" s="9" t="s">
        <v>106</v>
      </c>
      <c r="J554" s="13"/>
    </row>
    <row r="555" s="1" customFormat="true" ht="21.95" hidden="false" customHeight="true" outlineLevel="0" collapsed="false">
      <c r="A555" s="8" t="n">
        <v>552</v>
      </c>
      <c r="B555" s="16" t="s">
        <v>1171</v>
      </c>
      <c r="C555" s="16" t="s">
        <v>13</v>
      </c>
      <c r="D555" s="17" t="s">
        <v>1172</v>
      </c>
      <c r="E555" s="8" t="str">
        <f aca="false">REPLACE(D555,7,8,"********")</f>
        <v>412701********1527</v>
      </c>
      <c r="F555" s="7" t="s">
        <v>1140</v>
      </c>
      <c r="G555" s="5" t="s">
        <v>892</v>
      </c>
      <c r="H555" s="8" t="n">
        <v>1500</v>
      </c>
      <c r="I555" s="9" t="s">
        <v>106</v>
      </c>
      <c r="J555" s="13"/>
    </row>
    <row r="556" s="1" customFormat="true" ht="21.95" hidden="false" customHeight="true" outlineLevel="0" collapsed="false">
      <c r="A556" s="8" t="n">
        <v>553</v>
      </c>
      <c r="B556" s="16" t="s">
        <v>1173</v>
      </c>
      <c r="C556" s="16" t="s">
        <v>13</v>
      </c>
      <c r="D556" s="17" t="s">
        <v>1174</v>
      </c>
      <c r="E556" s="8" t="str">
        <f aca="false">REPLACE(D556,7,8,"********")</f>
        <v>412726********0121</v>
      </c>
      <c r="F556" s="7" t="s">
        <v>1140</v>
      </c>
      <c r="G556" s="5" t="s">
        <v>892</v>
      </c>
      <c r="H556" s="8" t="n">
        <v>1500</v>
      </c>
      <c r="I556" s="9" t="s">
        <v>106</v>
      </c>
      <c r="J556" s="13"/>
    </row>
    <row r="557" s="1" customFormat="true" ht="21.95" hidden="false" customHeight="true" outlineLevel="0" collapsed="false">
      <c r="A557" s="8" t="n">
        <v>554</v>
      </c>
      <c r="B557" s="16" t="s">
        <v>1175</v>
      </c>
      <c r="C557" s="16" t="s">
        <v>13</v>
      </c>
      <c r="D557" s="17" t="s">
        <v>1176</v>
      </c>
      <c r="E557" s="8" t="str">
        <f aca="false">REPLACE(D557,7,8,"********")</f>
        <v>412728********5726</v>
      </c>
      <c r="F557" s="7" t="s">
        <v>1140</v>
      </c>
      <c r="G557" s="5" t="s">
        <v>892</v>
      </c>
      <c r="H557" s="8" t="n">
        <v>1500</v>
      </c>
      <c r="I557" s="9" t="s">
        <v>106</v>
      </c>
      <c r="J557" s="13"/>
    </row>
    <row r="558" s="1" customFormat="true" ht="21.95" hidden="false" customHeight="true" outlineLevel="0" collapsed="false">
      <c r="A558" s="8" t="n">
        <v>555</v>
      </c>
      <c r="B558" s="16" t="s">
        <v>1177</v>
      </c>
      <c r="C558" s="16" t="s">
        <v>13</v>
      </c>
      <c r="D558" s="17" t="s">
        <v>1178</v>
      </c>
      <c r="E558" s="8" t="str">
        <f aca="false">REPLACE(D558,7,8,"********")</f>
        <v>412728********3849</v>
      </c>
      <c r="F558" s="7" t="s">
        <v>1140</v>
      </c>
      <c r="G558" s="5" t="s">
        <v>892</v>
      </c>
      <c r="H558" s="8" t="n">
        <v>1500</v>
      </c>
      <c r="I558" s="9" t="s">
        <v>106</v>
      </c>
      <c r="J558" s="13"/>
    </row>
    <row r="559" s="1" customFormat="true" ht="21.95" hidden="false" customHeight="true" outlineLevel="0" collapsed="false">
      <c r="A559" s="8" t="n">
        <v>556</v>
      </c>
      <c r="B559" s="16" t="s">
        <v>1179</v>
      </c>
      <c r="C559" s="16" t="s">
        <v>13</v>
      </c>
      <c r="D559" s="17" t="s">
        <v>1180</v>
      </c>
      <c r="E559" s="8" t="str">
        <f aca="false">REPLACE(D559,7,8,"********")</f>
        <v>412724********8367</v>
      </c>
      <c r="F559" s="7" t="s">
        <v>1140</v>
      </c>
      <c r="G559" s="5" t="s">
        <v>892</v>
      </c>
      <c r="H559" s="8" t="n">
        <v>1500</v>
      </c>
      <c r="I559" s="9" t="s">
        <v>106</v>
      </c>
      <c r="J559" s="13"/>
    </row>
    <row r="560" s="1" customFormat="true" ht="21.95" hidden="false" customHeight="true" outlineLevel="0" collapsed="false">
      <c r="A560" s="8" t="n">
        <v>557</v>
      </c>
      <c r="B560" s="16" t="s">
        <v>1181</v>
      </c>
      <c r="C560" s="16" t="s">
        <v>13</v>
      </c>
      <c r="D560" s="17" t="s">
        <v>1182</v>
      </c>
      <c r="E560" s="8" t="str">
        <f aca="false">REPLACE(D560,7,8,"********")</f>
        <v>412701********104X</v>
      </c>
      <c r="F560" s="7" t="s">
        <v>1140</v>
      </c>
      <c r="G560" s="5" t="s">
        <v>892</v>
      </c>
      <c r="H560" s="8" t="n">
        <v>1500</v>
      </c>
      <c r="I560" s="9" t="s">
        <v>106</v>
      </c>
      <c r="J560" s="13"/>
    </row>
    <row r="561" s="1" customFormat="true" ht="21.95" hidden="false" customHeight="true" outlineLevel="0" collapsed="false">
      <c r="A561" s="8" t="n">
        <v>558</v>
      </c>
      <c r="B561" s="16" t="s">
        <v>1183</v>
      </c>
      <c r="C561" s="16" t="s">
        <v>13</v>
      </c>
      <c r="D561" s="17" t="s">
        <v>1184</v>
      </c>
      <c r="E561" s="8" t="str">
        <f aca="false">REPLACE(D561,7,8,"********")</f>
        <v>412725********0021</v>
      </c>
      <c r="F561" s="7" t="s">
        <v>1140</v>
      </c>
      <c r="G561" s="5" t="s">
        <v>892</v>
      </c>
      <c r="H561" s="8" t="n">
        <v>1500</v>
      </c>
      <c r="I561" s="13" t="n">
        <v>2023.11</v>
      </c>
      <c r="J561" s="13"/>
    </row>
    <row r="562" s="1" customFormat="true" ht="21.95" hidden="false" customHeight="true" outlineLevel="0" collapsed="false">
      <c r="A562" s="8" t="n">
        <v>559</v>
      </c>
      <c r="B562" s="16" t="s">
        <v>1185</v>
      </c>
      <c r="C562" s="16" t="s">
        <v>13</v>
      </c>
      <c r="D562" s="17" t="s">
        <v>1186</v>
      </c>
      <c r="E562" s="8" t="str">
        <f aca="false">REPLACE(D562,7,8,"********")</f>
        <v>412727********8041</v>
      </c>
      <c r="F562" s="7" t="s">
        <v>1140</v>
      </c>
      <c r="G562" s="5" t="s">
        <v>892</v>
      </c>
      <c r="H562" s="8" t="n">
        <v>1500</v>
      </c>
      <c r="I562" s="13" t="n">
        <v>2023.11</v>
      </c>
      <c r="J562" s="13"/>
    </row>
    <row r="563" s="1" customFormat="true" ht="21.95" hidden="false" customHeight="true" outlineLevel="0" collapsed="false">
      <c r="A563" s="8" t="n">
        <v>560</v>
      </c>
      <c r="B563" s="16" t="s">
        <v>1187</v>
      </c>
      <c r="C563" s="16" t="s">
        <v>13</v>
      </c>
      <c r="D563" s="17" t="s">
        <v>1188</v>
      </c>
      <c r="E563" s="8" t="str">
        <f aca="false">REPLACE(D563,7,8,"********")</f>
        <v>412727********4084</v>
      </c>
      <c r="F563" s="7" t="s">
        <v>1140</v>
      </c>
      <c r="G563" s="5" t="s">
        <v>16</v>
      </c>
      <c r="H563" s="8" t="n">
        <v>1500</v>
      </c>
      <c r="I563" s="9" t="s">
        <v>794</v>
      </c>
      <c r="J563" s="13"/>
    </row>
    <row r="564" s="1" customFormat="true" ht="21.95" hidden="false" customHeight="true" outlineLevel="0" collapsed="false">
      <c r="A564" s="8" t="n">
        <v>561</v>
      </c>
      <c r="B564" s="7" t="s">
        <v>1189</v>
      </c>
      <c r="C564" s="7" t="s">
        <v>20</v>
      </c>
      <c r="D564" s="8" t="s">
        <v>1190</v>
      </c>
      <c r="E564" s="8" t="str">
        <f aca="false">REPLACE(D564,7,8,"********")</f>
        <v>412701********0596</v>
      </c>
      <c r="F564" s="7" t="s">
        <v>1191</v>
      </c>
      <c r="G564" s="5" t="s">
        <v>892</v>
      </c>
      <c r="H564" s="8" t="n">
        <v>1500</v>
      </c>
      <c r="I564" s="9" t="s">
        <v>93</v>
      </c>
      <c r="J564" s="13"/>
    </row>
    <row r="565" customFormat="false" ht="21.95" hidden="false" customHeight="true" outlineLevel="0" collapsed="false">
      <c r="A565" s="8" t="n">
        <v>562</v>
      </c>
      <c r="B565" s="6" t="s">
        <v>1192</v>
      </c>
      <c r="C565" s="6" t="s">
        <v>13</v>
      </c>
      <c r="D565" s="13" t="s">
        <v>1193</v>
      </c>
      <c r="E565" s="8" t="str">
        <f aca="false">REPLACE(D565,7,8,"********")</f>
        <v>412701********0029</v>
      </c>
      <c r="F565" s="6" t="s">
        <v>1194</v>
      </c>
      <c r="G565" s="5" t="s">
        <v>892</v>
      </c>
      <c r="H565" s="8" t="n">
        <v>1500</v>
      </c>
      <c r="I565" s="13" t="n">
        <v>2023.09</v>
      </c>
      <c r="J565" s="14"/>
    </row>
    <row r="566" customFormat="false" ht="21.95" hidden="false" customHeight="true" outlineLevel="0" collapsed="false">
      <c r="A566" s="8" t="n">
        <v>563</v>
      </c>
      <c r="B566" s="6" t="s">
        <v>1195</v>
      </c>
      <c r="C566" s="6" t="s">
        <v>13</v>
      </c>
      <c r="D566" s="13" t="s">
        <v>1196</v>
      </c>
      <c r="E566" s="8" t="str">
        <f aca="false">REPLACE(D566,7,8,"********")</f>
        <v>412727********9425</v>
      </c>
      <c r="F566" s="6" t="s">
        <v>1194</v>
      </c>
      <c r="G566" s="5" t="s">
        <v>892</v>
      </c>
      <c r="H566" s="8" t="n">
        <v>1500</v>
      </c>
      <c r="I566" s="13" t="n">
        <v>2023.09</v>
      </c>
      <c r="J566" s="14"/>
    </row>
    <row r="567" customFormat="false" ht="21.95" hidden="false" customHeight="true" outlineLevel="0" collapsed="false">
      <c r="A567" s="8" t="n">
        <v>564</v>
      </c>
      <c r="B567" s="6" t="s">
        <v>1197</v>
      </c>
      <c r="C567" s="6" t="s">
        <v>13</v>
      </c>
      <c r="D567" s="13" t="s">
        <v>1198</v>
      </c>
      <c r="E567" s="8" t="str">
        <f aca="false">REPLACE(D567,7,8,"********")</f>
        <v>412721********1022</v>
      </c>
      <c r="F567" s="6" t="s">
        <v>1194</v>
      </c>
      <c r="G567" s="5" t="s">
        <v>892</v>
      </c>
      <c r="H567" s="8" t="n">
        <v>1500</v>
      </c>
      <c r="I567" s="13" t="n">
        <v>2023.09</v>
      </c>
      <c r="J567" s="14"/>
    </row>
    <row r="568" customFormat="false" ht="21.95" hidden="false" customHeight="true" outlineLevel="0" collapsed="false">
      <c r="A568" s="8" t="n">
        <v>565</v>
      </c>
      <c r="B568" s="6" t="s">
        <v>1199</v>
      </c>
      <c r="C568" s="6" t="s">
        <v>13</v>
      </c>
      <c r="D568" s="13" t="s">
        <v>1200</v>
      </c>
      <c r="E568" s="8" t="str">
        <f aca="false">REPLACE(D568,7,8,"********")</f>
        <v>412727********7428</v>
      </c>
      <c r="F568" s="6" t="s">
        <v>1201</v>
      </c>
      <c r="G568" s="5" t="s">
        <v>892</v>
      </c>
      <c r="H568" s="8" t="n">
        <v>1500</v>
      </c>
      <c r="I568" s="13" t="n">
        <v>2023.09</v>
      </c>
      <c r="J568" s="14"/>
    </row>
    <row r="569" customFormat="false" ht="21.95" hidden="false" customHeight="true" outlineLevel="0" collapsed="false">
      <c r="A569" s="8" t="n">
        <v>566</v>
      </c>
      <c r="B569" s="6" t="s">
        <v>1202</v>
      </c>
      <c r="C569" s="6" t="s">
        <v>13</v>
      </c>
      <c r="D569" s="13" t="s">
        <v>1203</v>
      </c>
      <c r="E569" s="8" t="str">
        <f aca="false">REPLACE(D569,7,8,"********")</f>
        <v>412701********0020</v>
      </c>
      <c r="F569" s="6" t="s">
        <v>1201</v>
      </c>
      <c r="G569" s="5" t="s">
        <v>892</v>
      </c>
      <c r="H569" s="8" t="n">
        <v>1500</v>
      </c>
      <c r="I569" s="13" t="n">
        <v>2023.09</v>
      </c>
      <c r="J569" s="14"/>
    </row>
    <row r="570" customFormat="false" ht="21.95" hidden="false" customHeight="true" outlineLevel="0" collapsed="false">
      <c r="A570" s="8" t="n">
        <v>567</v>
      </c>
      <c r="B570" s="6" t="s">
        <v>1204</v>
      </c>
      <c r="C570" s="19" t="s">
        <v>13</v>
      </c>
      <c r="D570" s="20" t="s">
        <v>1205</v>
      </c>
      <c r="E570" s="8" t="str">
        <f aca="false">REPLACE(D570,7,8,"********")</f>
        <v>412701********2527</v>
      </c>
      <c r="F570" s="19" t="s">
        <v>1206</v>
      </c>
      <c r="G570" s="5" t="s">
        <v>892</v>
      </c>
      <c r="H570" s="8" t="n">
        <v>1500</v>
      </c>
      <c r="I570" s="18" t="n">
        <v>2023.1</v>
      </c>
      <c r="J570" s="14"/>
    </row>
    <row r="571" customFormat="false" ht="21.95" hidden="false" customHeight="true" outlineLevel="0" collapsed="false">
      <c r="A571" s="8" t="n">
        <v>568</v>
      </c>
      <c r="B571" s="6" t="s">
        <v>1207</v>
      </c>
      <c r="C571" s="19" t="s">
        <v>20</v>
      </c>
      <c r="D571" s="14" t="s">
        <v>1208</v>
      </c>
      <c r="E571" s="8" t="str">
        <f aca="false">REPLACE(D571,7,8,"********")</f>
        <v>412701********1555</v>
      </c>
      <c r="F571" s="19" t="s">
        <v>1206</v>
      </c>
      <c r="G571" s="5" t="s">
        <v>892</v>
      </c>
      <c r="H571" s="8" t="n">
        <v>1500</v>
      </c>
      <c r="I571" s="18" t="n">
        <v>2023.1</v>
      </c>
      <c r="J571" s="14"/>
    </row>
    <row r="572" customFormat="false" ht="21.95" hidden="false" customHeight="true" outlineLevel="0" collapsed="false">
      <c r="A572" s="8" t="n">
        <v>569</v>
      </c>
      <c r="B572" s="6" t="s">
        <v>1209</v>
      </c>
      <c r="C572" s="19" t="s">
        <v>20</v>
      </c>
      <c r="D572" s="14" t="s">
        <v>1210</v>
      </c>
      <c r="E572" s="8" t="str">
        <f aca="false">REPLACE(D572,7,8,"********")</f>
        <v>412728********3838</v>
      </c>
      <c r="F572" s="19" t="s">
        <v>1206</v>
      </c>
      <c r="G572" s="5" t="s">
        <v>892</v>
      </c>
      <c r="H572" s="8" t="n">
        <v>1500</v>
      </c>
      <c r="I572" s="18" t="n">
        <v>2023.1</v>
      </c>
      <c r="J572" s="14"/>
    </row>
    <row r="573" customFormat="false" ht="21.95" hidden="false" customHeight="true" outlineLevel="0" collapsed="false">
      <c r="A573" s="8" t="n">
        <v>570</v>
      </c>
      <c r="B573" s="6" t="s">
        <v>1211</v>
      </c>
      <c r="C573" s="19" t="s">
        <v>13</v>
      </c>
      <c r="D573" s="14" t="s">
        <v>1212</v>
      </c>
      <c r="E573" s="8" t="str">
        <f aca="false">REPLACE(D573,7,8,"********")</f>
        <v>412701********4022</v>
      </c>
      <c r="F573" s="19" t="s">
        <v>1206</v>
      </c>
      <c r="G573" s="5" t="s">
        <v>892</v>
      </c>
      <c r="H573" s="8" t="n">
        <v>1500</v>
      </c>
      <c r="I573" s="18" t="n">
        <v>2023.1</v>
      </c>
      <c r="J573" s="14"/>
    </row>
    <row r="574" customFormat="false" ht="21.95" hidden="false" customHeight="true" outlineLevel="0" collapsed="false">
      <c r="A574" s="8" t="n">
        <v>571</v>
      </c>
      <c r="B574" s="16" t="s">
        <v>487</v>
      </c>
      <c r="C574" s="16" t="s">
        <v>13</v>
      </c>
      <c r="D574" s="17" t="s">
        <v>1213</v>
      </c>
      <c r="E574" s="8" t="str">
        <f aca="false">REPLACE(D574,7,8,"********")</f>
        <v>412728********4261</v>
      </c>
      <c r="F574" s="19" t="s">
        <v>1206</v>
      </c>
      <c r="G574" s="5" t="s">
        <v>892</v>
      </c>
      <c r="H574" s="8" t="n">
        <v>1500</v>
      </c>
      <c r="I574" s="18" t="n">
        <v>2023.12</v>
      </c>
      <c r="J574" s="14"/>
    </row>
    <row r="575" customFormat="false" ht="21.95" hidden="false" customHeight="true" outlineLevel="0" collapsed="false">
      <c r="A575" s="8" t="n">
        <v>572</v>
      </c>
      <c r="B575" s="16" t="s">
        <v>1214</v>
      </c>
      <c r="C575" s="16" t="s">
        <v>20</v>
      </c>
      <c r="D575" s="17" t="s">
        <v>1215</v>
      </c>
      <c r="E575" s="8" t="str">
        <f aca="false">REPLACE(D575,7,8,"********")</f>
        <v>412728********4256</v>
      </c>
      <c r="F575" s="19" t="s">
        <v>1206</v>
      </c>
      <c r="G575" s="5" t="s">
        <v>892</v>
      </c>
      <c r="H575" s="8" t="n">
        <v>1500</v>
      </c>
      <c r="I575" s="18" t="n">
        <v>2023.12</v>
      </c>
      <c r="J575" s="14"/>
    </row>
    <row r="576" customFormat="false" ht="21.95" hidden="false" customHeight="true" outlineLevel="0" collapsed="false">
      <c r="A576" s="8" t="n">
        <v>573</v>
      </c>
      <c r="B576" s="6" t="s">
        <v>1216</v>
      </c>
      <c r="C576" s="6" t="s">
        <v>13</v>
      </c>
      <c r="D576" s="13" t="s">
        <v>1217</v>
      </c>
      <c r="E576" s="8" t="str">
        <f aca="false">REPLACE(D576,7,8,"********")</f>
        <v>412701********4049</v>
      </c>
      <c r="F576" s="6" t="s">
        <v>1218</v>
      </c>
      <c r="G576" s="5" t="s">
        <v>892</v>
      </c>
      <c r="H576" s="8" t="n">
        <v>1500</v>
      </c>
      <c r="I576" s="18" t="n">
        <v>2023.1</v>
      </c>
      <c r="J576" s="14"/>
    </row>
    <row r="577" customFormat="false" ht="21.95" hidden="false" customHeight="true" outlineLevel="0" collapsed="false">
      <c r="A577" s="8" t="n">
        <v>574</v>
      </c>
      <c r="B577" s="6" t="s">
        <v>1219</v>
      </c>
      <c r="C577" s="6" t="s">
        <v>13</v>
      </c>
      <c r="D577" s="13" t="s">
        <v>1220</v>
      </c>
      <c r="E577" s="8" t="str">
        <f aca="false">REPLACE(D577,7,8,"********")</f>
        <v>412701********0545</v>
      </c>
      <c r="F577" s="6" t="s">
        <v>1218</v>
      </c>
      <c r="G577" s="5" t="s">
        <v>892</v>
      </c>
      <c r="H577" s="8" t="n">
        <v>1500</v>
      </c>
      <c r="I577" s="18" t="n">
        <v>2023.1</v>
      </c>
      <c r="J577" s="14"/>
    </row>
    <row r="578" customFormat="false" ht="21.95" hidden="false" customHeight="true" outlineLevel="0" collapsed="false">
      <c r="A578" s="8" t="n">
        <v>575</v>
      </c>
      <c r="B578" s="6" t="s">
        <v>1221</v>
      </c>
      <c r="C578" s="6" t="s">
        <v>13</v>
      </c>
      <c r="D578" s="13" t="s">
        <v>1222</v>
      </c>
      <c r="E578" s="8" t="str">
        <f aca="false">REPLACE(D578,7,8,"********")</f>
        <v>412727********4204</v>
      </c>
      <c r="F578" s="6" t="s">
        <v>1218</v>
      </c>
      <c r="G578" s="5" t="s">
        <v>892</v>
      </c>
      <c r="H578" s="8" t="n">
        <v>1500</v>
      </c>
      <c r="I578" s="18" t="n">
        <v>2023.1</v>
      </c>
      <c r="J578" s="14"/>
    </row>
    <row r="579" customFormat="false" ht="21.95" hidden="false" customHeight="true" outlineLevel="0" collapsed="false">
      <c r="A579" s="8" t="n">
        <v>576</v>
      </c>
      <c r="B579" s="6" t="s">
        <v>1223</v>
      </c>
      <c r="C579" s="6" t="s">
        <v>13</v>
      </c>
      <c r="D579" s="13" t="s">
        <v>1224</v>
      </c>
      <c r="E579" s="8" t="str">
        <f aca="false">REPLACE(D579,7,8,"********")</f>
        <v>412722********5728</v>
      </c>
      <c r="F579" s="6" t="s">
        <v>1218</v>
      </c>
      <c r="G579" s="5" t="s">
        <v>892</v>
      </c>
      <c r="H579" s="8" t="n">
        <v>1500</v>
      </c>
      <c r="I579" s="18" t="n">
        <v>2023.1</v>
      </c>
      <c r="J579" s="14"/>
    </row>
    <row r="580" customFormat="false" ht="21.95" hidden="false" customHeight="true" outlineLevel="0" collapsed="false">
      <c r="A580" s="8" t="n">
        <v>577</v>
      </c>
      <c r="B580" s="16" t="s">
        <v>1225</v>
      </c>
      <c r="C580" s="16" t="s">
        <v>13</v>
      </c>
      <c r="D580" s="17" t="s">
        <v>1226</v>
      </c>
      <c r="E580" s="8" t="str">
        <f aca="false">REPLACE(D580,7,8,"********")</f>
        <v>412701********0025</v>
      </c>
      <c r="F580" s="6" t="s">
        <v>1218</v>
      </c>
      <c r="G580" s="5" t="s">
        <v>892</v>
      </c>
      <c r="H580" s="8" t="n">
        <v>1500</v>
      </c>
      <c r="I580" s="18" t="n">
        <v>2024.05</v>
      </c>
      <c r="J580" s="14"/>
    </row>
    <row r="581" customFormat="false" ht="21.95" hidden="false" customHeight="true" outlineLevel="0" collapsed="false">
      <c r="A581" s="8" t="n">
        <v>578</v>
      </c>
      <c r="B581" s="16" t="s">
        <v>1227</v>
      </c>
      <c r="C581" s="16" t="s">
        <v>13</v>
      </c>
      <c r="D581" s="17" t="s">
        <v>1228</v>
      </c>
      <c r="E581" s="8" t="str">
        <f aca="false">REPLACE(D581,7,8,"********")</f>
        <v>412701********1548</v>
      </c>
      <c r="F581" s="6" t="s">
        <v>1218</v>
      </c>
      <c r="G581" s="5" t="s">
        <v>892</v>
      </c>
      <c r="H581" s="8" t="n">
        <v>1500</v>
      </c>
      <c r="I581" s="18" t="n">
        <v>2024.05</v>
      </c>
      <c r="J581" s="14"/>
    </row>
    <row r="582" customFormat="false" ht="21.95" hidden="false" customHeight="true" outlineLevel="0" collapsed="false">
      <c r="A582" s="8" t="n">
        <v>579</v>
      </c>
      <c r="B582" s="16" t="s">
        <v>1229</v>
      </c>
      <c r="C582" s="16" t="s">
        <v>13</v>
      </c>
      <c r="D582" s="17" t="s">
        <v>1230</v>
      </c>
      <c r="E582" s="8" t="str">
        <f aca="false">REPLACE(D582,7,8,"********")</f>
        <v>412727********002X</v>
      </c>
      <c r="F582" s="6" t="s">
        <v>1218</v>
      </c>
      <c r="G582" s="5" t="s">
        <v>892</v>
      </c>
      <c r="H582" s="8" t="n">
        <v>1500</v>
      </c>
      <c r="I582" s="18" t="n">
        <v>2024.05</v>
      </c>
      <c r="J582" s="14"/>
    </row>
    <row r="583" customFormat="false" ht="21.95" hidden="false" customHeight="true" outlineLevel="0" collapsed="false">
      <c r="A583" s="8" t="n">
        <v>580</v>
      </c>
      <c r="B583" s="16" t="s">
        <v>1231</v>
      </c>
      <c r="C583" s="16" t="s">
        <v>13</v>
      </c>
      <c r="D583" s="17" t="s">
        <v>1232</v>
      </c>
      <c r="E583" s="8" t="str">
        <f aca="false">REPLACE(D583,7,8,"********")</f>
        <v>412721********0349</v>
      </c>
      <c r="F583" s="6" t="s">
        <v>1218</v>
      </c>
      <c r="G583" s="5" t="s">
        <v>892</v>
      </c>
      <c r="H583" s="8" t="n">
        <v>1500</v>
      </c>
      <c r="I583" s="18" t="n">
        <v>2024.05</v>
      </c>
      <c r="J583" s="14"/>
    </row>
    <row r="584" customFormat="false" ht="21.95" hidden="false" customHeight="true" outlineLevel="0" collapsed="false">
      <c r="A584" s="8" t="n">
        <v>581</v>
      </c>
      <c r="B584" s="7" t="s">
        <v>1233</v>
      </c>
      <c r="C584" s="6" t="s">
        <v>13</v>
      </c>
      <c r="D584" s="8" t="s">
        <v>1234</v>
      </c>
      <c r="E584" s="8" t="str">
        <f aca="false">REPLACE(D584,7,8,"********")</f>
        <v>412701********0024</v>
      </c>
      <c r="F584" s="7" t="s">
        <v>1235</v>
      </c>
      <c r="G584" s="5" t="s">
        <v>892</v>
      </c>
      <c r="H584" s="8" t="n">
        <v>1500</v>
      </c>
      <c r="I584" s="18" t="n">
        <v>2023.1</v>
      </c>
      <c r="J584" s="14"/>
    </row>
    <row r="585" customFormat="false" ht="21.95" hidden="false" customHeight="true" outlineLevel="0" collapsed="false">
      <c r="A585" s="8" t="n">
        <v>582</v>
      </c>
      <c r="B585" s="16" t="s">
        <v>1236</v>
      </c>
      <c r="C585" s="16" t="s">
        <v>20</v>
      </c>
      <c r="D585" s="17" t="s">
        <v>1237</v>
      </c>
      <c r="E585" s="8" t="str">
        <f aca="false">REPLACE(D585,7,8,"********")</f>
        <v>412701********0512</v>
      </c>
      <c r="F585" s="7" t="s">
        <v>1235</v>
      </c>
      <c r="G585" s="5" t="s">
        <v>892</v>
      </c>
      <c r="H585" s="8" t="n">
        <v>1500</v>
      </c>
      <c r="I585" s="13" t="n">
        <v>2024.05</v>
      </c>
      <c r="J585" s="14"/>
    </row>
    <row r="586" customFormat="false" ht="21.95" hidden="false" customHeight="true" outlineLevel="0" collapsed="false">
      <c r="A586" s="8" t="n">
        <v>583</v>
      </c>
      <c r="B586" s="7" t="s">
        <v>1238</v>
      </c>
      <c r="C586" s="7" t="s">
        <v>13</v>
      </c>
      <c r="D586" s="8" t="s">
        <v>1239</v>
      </c>
      <c r="E586" s="8" t="str">
        <f aca="false">REPLACE(D586,7,8,"********")</f>
        <v>412723********0042</v>
      </c>
      <c r="F586" s="7" t="s">
        <v>1235</v>
      </c>
      <c r="G586" s="5" t="s">
        <v>892</v>
      </c>
      <c r="H586" s="8" t="n">
        <v>1500</v>
      </c>
      <c r="I586" s="13" t="n">
        <v>2024.05</v>
      </c>
      <c r="J586" s="14"/>
    </row>
    <row r="587" customFormat="false" ht="21.95" hidden="false" customHeight="true" outlineLevel="0" collapsed="false">
      <c r="A587" s="8" t="n">
        <v>584</v>
      </c>
      <c r="B587" s="16" t="s">
        <v>1240</v>
      </c>
      <c r="C587" s="16" t="s">
        <v>13</v>
      </c>
      <c r="D587" s="17" t="s">
        <v>1241</v>
      </c>
      <c r="E587" s="8" t="str">
        <f aca="false">REPLACE(D587,7,8,"********")</f>
        <v>412701********3522</v>
      </c>
      <c r="F587" s="7" t="s">
        <v>1242</v>
      </c>
      <c r="G587" s="5" t="s">
        <v>892</v>
      </c>
      <c r="H587" s="8" t="n">
        <v>1500</v>
      </c>
      <c r="I587" s="13" t="n">
        <v>2023.11</v>
      </c>
      <c r="J587" s="14"/>
    </row>
    <row r="588" customFormat="false" ht="21.95" hidden="false" customHeight="true" outlineLevel="0" collapsed="false">
      <c r="A588" s="8" t="n">
        <v>585</v>
      </c>
      <c r="B588" s="16" t="s">
        <v>1243</v>
      </c>
      <c r="C588" s="16" t="s">
        <v>13</v>
      </c>
      <c r="D588" s="17" t="s">
        <v>1244</v>
      </c>
      <c r="E588" s="8" t="str">
        <f aca="false">REPLACE(D588,7,8,"********")</f>
        <v>412701********2014</v>
      </c>
      <c r="F588" s="16" t="s">
        <v>1245</v>
      </c>
      <c r="G588" s="5" t="s">
        <v>892</v>
      </c>
      <c r="H588" s="14" t="n">
        <v>1500</v>
      </c>
      <c r="I588" s="13" t="n">
        <v>2024.05</v>
      </c>
      <c r="J588" s="14"/>
    </row>
    <row r="589" customFormat="false" ht="21.95" hidden="false" customHeight="true" outlineLevel="0" collapsed="false">
      <c r="A589" s="8" t="n">
        <v>586</v>
      </c>
      <c r="B589" s="16" t="s">
        <v>1246</v>
      </c>
      <c r="C589" s="16" t="s">
        <v>20</v>
      </c>
      <c r="D589" s="17" t="s">
        <v>1247</v>
      </c>
      <c r="E589" s="8" t="str">
        <f aca="false">REPLACE(D589,7,8,"********")</f>
        <v>412701********251X</v>
      </c>
      <c r="F589" s="16" t="s">
        <v>1245</v>
      </c>
      <c r="G589" s="5" t="s">
        <v>892</v>
      </c>
      <c r="H589" s="14" t="n">
        <v>1500</v>
      </c>
      <c r="I589" s="13" t="n">
        <v>2024.05</v>
      </c>
      <c r="J589" s="14"/>
    </row>
    <row r="590" customFormat="false" ht="21.95" hidden="false" customHeight="true" outlineLevel="0" collapsed="false">
      <c r="A590" s="8" t="n">
        <v>587</v>
      </c>
      <c r="B590" s="16" t="s">
        <v>1248</v>
      </c>
      <c r="C590" s="16" t="s">
        <v>20</v>
      </c>
      <c r="D590" s="17" t="s">
        <v>1249</v>
      </c>
      <c r="E590" s="8" t="str">
        <f aca="false">REPLACE(D590,7,8,"********")</f>
        <v>412701********1619</v>
      </c>
      <c r="F590" s="16" t="s">
        <v>1245</v>
      </c>
      <c r="G590" s="5" t="s">
        <v>892</v>
      </c>
      <c r="H590" s="14" t="n">
        <v>1500</v>
      </c>
      <c r="I590" s="18" t="n">
        <v>2024.07</v>
      </c>
      <c r="J590" s="14"/>
    </row>
    <row r="591" customFormat="false" ht="21.95" hidden="false" customHeight="true" outlineLevel="0" collapsed="false">
      <c r="A591" s="8" t="n">
        <v>588</v>
      </c>
      <c r="B591" s="16" t="s">
        <v>1250</v>
      </c>
      <c r="C591" s="16" t="s">
        <v>13</v>
      </c>
      <c r="D591" s="17" t="s">
        <v>1251</v>
      </c>
      <c r="E591" s="8" t="str">
        <f aca="false">REPLACE(D591,7,8,"********")</f>
        <v>412727********8066</v>
      </c>
      <c r="F591" s="16" t="s">
        <v>1245</v>
      </c>
      <c r="G591" s="5" t="s">
        <v>892</v>
      </c>
      <c r="H591" s="14" t="n">
        <v>1500</v>
      </c>
      <c r="I591" s="18" t="n">
        <v>2024.07</v>
      </c>
      <c r="J591" s="14"/>
    </row>
    <row r="592" customFormat="false" ht="21.95" hidden="false" customHeight="true" outlineLevel="0" collapsed="false">
      <c r="A592" s="8" t="n">
        <v>589</v>
      </c>
      <c r="B592" s="16" t="s">
        <v>1252</v>
      </c>
      <c r="C592" s="16" t="s">
        <v>13</v>
      </c>
      <c r="D592" s="17" t="s">
        <v>1253</v>
      </c>
      <c r="E592" s="8" t="str">
        <f aca="false">REPLACE(D592,7,8,"********")</f>
        <v>412701********2064</v>
      </c>
      <c r="F592" s="16" t="s">
        <v>1254</v>
      </c>
      <c r="G592" s="5" t="s">
        <v>892</v>
      </c>
      <c r="H592" s="14" t="n">
        <v>1500</v>
      </c>
      <c r="I592" s="13" t="n">
        <v>2024.05</v>
      </c>
      <c r="J592" s="14"/>
    </row>
    <row r="593" customFormat="false" ht="21.95" hidden="false" customHeight="true" outlineLevel="0" collapsed="false">
      <c r="A593" s="8" t="n">
        <v>590</v>
      </c>
      <c r="B593" s="16" t="s">
        <v>1255</v>
      </c>
      <c r="C593" s="16" t="s">
        <v>13</v>
      </c>
      <c r="D593" s="17" t="s">
        <v>1256</v>
      </c>
      <c r="E593" s="8" t="str">
        <f aca="false">REPLACE(D593,7,8,"********")</f>
        <v>412701********1523</v>
      </c>
      <c r="F593" s="16" t="s">
        <v>1254</v>
      </c>
      <c r="G593" s="5" t="s">
        <v>892</v>
      </c>
      <c r="H593" s="14" t="n">
        <v>1500</v>
      </c>
      <c r="I593" s="13" t="n">
        <v>2024.05</v>
      </c>
      <c r="J593" s="14"/>
    </row>
    <row r="594" customFormat="false" ht="21.95" hidden="false" customHeight="true" outlineLevel="0" collapsed="false">
      <c r="A594" s="8" t="n">
        <v>591</v>
      </c>
      <c r="B594" s="16" t="s">
        <v>1257</v>
      </c>
      <c r="C594" s="16" t="s">
        <v>20</v>
      </c>
      <c r="D594" s="17" t="s">
        <v>1258</v>
      </c>
      <c r="E594" s="8" t="str">
        <f aca="false">REPLACE(D594,7,8,"********")</f>
        <v>411602********203X</v>
      </c>
      <c r="F594" s="16" t="s">
        <v>1259</v>
      </c>
      <c r="G594" s="5" t="s">
        <v>892</v>
      </c>
      <c r="H594" s="14" t="n">
        <v>1500</v>
      </c>
      <c r="I594" s="13" t="n">
        <v>2024.05</v>
      </c>
      <c r="J594" s="14"/>
    </row>
    <row r="595" customFormat="false" ht="21.95" hidden="false" customHeight="true" outlineLevel="0" collapsed="false">
      <c r="A595" s="8" t="n">
        <v>592</v>
      </c>
      <c r="B595" s="16" t="s">
        <v>1260</v>
      </c>
      <c r="C595" s="16" t="s">
        <v>13</v>
      </c>
      <c r="D595" s="17" t="s">
        <v>1261</v>
      </c>
      <c r="E595" s="8" t="str">
        <f aca="false">REPLACE(D595,7,8,"********")</f>
        <v>412726********6729</v>
      </c>
      <c r="F595" s="16" t="s">
        <v>1262</v>
      </c>
      <c r="G595" s="5" t="s">
        <v>892</v>
      </c>
      <c r="H595" s="14" t="n">
        <v>1500</v>
      </c>
      <c r="I595" s="18" t="n">
        <v>2024.07</v>
      </c>
      <c r="J595" s="14"/>
    </row>
    <row r="596" customFormat="false" ht="21.95" hidden="false" customHeight="true" outlineLevel="0" collapsed="false">
      <c r="A596" s="8" t="n">
        <v>593</v>
      </c>
      <c r="B596" s="16" t="s">
        <v>1263</v>
      </c>
      <c r="C596" s="16" t="s">
        <v>13</v>
      </c>
      <c r="D596" s="17" t="s">
        <v>1264</v>
      </c>
      <c r="E596" s="8" t="str">
        <f aca="false">REPLACE(D596,7,8,"********")</f>
        <v>412701********4021</v>
      </c>
      <c r="F596" s="16" t="s">
        <v>1262</v>
      </c>
      <c r="G596" s="5" t="s">
        <v>892</v>
      </c>
      <c r="H596" s="14" t="n">
        <v>1500</v>
      </c>
      <c r="I596" s="18" t="n">
        <v>2024.07</v>
      </c>
      <c r="J596" s="14"/>
    </row>
    <row r="597" customFormat="false" ht="21.95" hidden="false" customHeight="true" outlineLevel="0" collapsed="false">
      <c r="A597" s="8" t="n">
        <v>594</v>
      </c>
      <c r="B597" s="16" t="s">
        <v>1265</v>
      </c>
      <c r="C597" s="16" t="s">
        <v>13</v>
      </c>
      <c r="D597" s="17" t="s">
        <v>1266</v>
      </c>
      <c r="E597" s="8" t="str">
        <f aca="false">REPLACE(D597,7,8,"********")</f>
        <v>411681********1846</v>
      </c>
      <c r="F597" s="16" t="s">
        <v>1262</v>
      </c>
      <c r="G597" s="5" t="s">
        <v>892</v>
      </c>
      <c r="H597" s="14" t="n">
        <v>1500</v>
      </c>
      <c r="I597" s="18" t="n">
        <v>2024.07</v>
      </c>
      <c r="J597" s="14"/>
    </row>
    <row r="598" customFormat="false" ht="21.95" hidden="false" customHeight="true" outlineLevel="0" collapsed="false">
      <c r="A598" s="8" t="n">
        <v>595</v>
      </c>
      <c r="B598" s="16" t="s">
        <v>1267</v>
      </c>
      <c r="C598" s="16" t="s">
        <v>13</v>
      </c>
      <c r="D598" s="17" t="s">
        <v>1268</v>
      </c>
      <c r="E598" s="8" t="str">
        <f aca="false">REPLACE(D598,7,8,"********")</f>
        <v>411602********052X</v>
      </c>
      <c r="F598" s="16" t="s">
        <v>1269</v>
      </c>
      <c r="G598" s="5" t="s">
        <v>892</v>
      </c>
      <c r="H598" s="14" t="n">
        <v>1500</v>
      </c>
      <c r="I598" s="18" t="n">
        <v>2024.07</v>
      </c>
      <c r="J598" s="14"/>
    </row>
    <row r="599" customFormat="false" ht="21.95" hidden="false" customHeight="true" outlineLevel="0" collapsed="false">
      <c r="A599" s="8" t="n">
        <v>596</v>
      </c>
      <c r="B599" s="16" t="s">
        <v>1270</v>
      </c>
      <c r="C599" s="16" t="s">
        <v>13</v>
      </c>
      <c r="D599" s="17" t="s">
        <v>1271</v>
      </c>
      <c r="E599" s="8" t="str">
        <f aca="false">REPLACE(D599,7,8,"********")</f>
        <v>412727********0040</v>
      </c>
      <c r="F599" s="16" t="s">
        <v>1272</v>
      </c>
      <c r="G599" s="5" t="s">
        <v>892</v>
      </c>
      <c r="H599" s="14" t="n">
        <v>1500</v>
      </c>
      <c r="I599" s="18" t="n">
        <v>2024.07</v>
      </c>
      <c r="J599" s="14"/>
    </row>
    <row r="600" customFormat="false" ht="21.95" hidden="false" customHeight="true" outlineLevel="0" collapsed="false">
      <c r="A600" s="21"/>
    </row>
    <row r="601" customFormat="false" ht="21.95" hidden="false" customHeight="true" outlineLevel="0" collapsed="false">
      <c r="A601" s="21"/>
    </row>
    <row r="602" customFormat="false" ht="21.95" hidden="false" customHeight="true" outlineLevel="0" collapsed="false">
      <c r="A602" s="21"/>
    </row>
    <row r="603" customFormat="false" ht="21.95" hidden="false" customHeight="true" outlineLevel="0" collapsed="false">
      <c r="A603" s="21"/>
    </row>
    <row r="604" customFormat="false" ht="21.95" hidden="false" customHeight="true" outlineLevel="0" collapsed="false">
      <c r="A604" s="21"/>
    </row>
    <row r="605" customFormat="false" ht="21.95" hidden="false" customHeight="true" outlineLevel="0" collapsed="false">
      <c r="A605" s="21"/>
    </row>
    <row r="606" customFormat="false" ht="21.95" hidden="false" customHeight="true" outlineLevel="0" collapsed="false">
      <c r="A606" s="21"/>
    </row>
    <row r="607" customFormat="false" ht="21.95" hidden="false" customHeight="true" outlineLevel="0" collapsed="false">
      <c r="A607" s="21"/>
    </row>
    <row r="608" customFormat="false" ht="21.95" hidden="false" customHeight="true" outlineLevel="0" collapsed="false">
      <c r="A608" s="21"/>
    </row>
    <row r="609" customFormat="false" ht="21.95" hidden="false" customHeight="true" outlineLevel="0" collapsed="false">
      <c r="A609" s="21"/>
    </row>
    <row r="610" customFormat="false" ht="21.95" hidden="false" customHeight="true" outlineLevel="0" collapsed="false">
      <c r="A610" s="21"/>
    </row>
    <row r="611" customFormat="false" ht="21.95" hidden="false" customHeight="true" outlineLevel="0" collapsed="false">
      <c r="A611" s="21"/>
    </row>
    <row r="612" customFormat="false" ht="21.95" hidden="false" customHeight="true" outlineLevel="0" collapsed="false">
      <c r="A612" s="21"/>
    </row>
    <row r="613" customFormat="false" ht="21.95" hidden="false" customHeight="true" outlineLevel="0" collapsed="false">
      <c r="A613" s="21"/>
    </row>
    <row r="614" customFormat="false" ht="21.95" hidden="false" customHeight="true" outlineLevel="0" collapsed="false">
      <c r="A614" s="21"/>
    </row>
    <row r="615" customFormat="false" ht="21.95" hidden="false" customHeight="true" outlineLevel="0" collapsed="false">
      <c r="A615" s="21"/>
    </row>
    <row r="616" customFormat="false" ht="21.95" hidden="false" customHeight="true" outlineLevel="0" collapsed="false">
      <c r="A616" s="21"/>
    </row>
    <row r="617" customFormat="false" ht="21.95" hidden="false" customHeight="true" outlineLevel="0" collapsed="false"/>
    <row r="618" customFormat="false" ht="21.95" hidden="false" customHeight="true" outlineLevel="0" collapsed="false"/>
    <row r="619" customFormat="false" ht="21.95" hidden="false" customHeight="true" outlineLevel="0" collapsed="false"/>
    <row r="620" customFormat="false" ht="21.95" hidden="false" customHeight="true" outlineLevel="0" collapsed="false"/>
    <row r="621" customFormat="false" ht="21.95" hidden="false" customHeight="true" outlineLevel="0" collapsed="false"/>
    <row r="622" customFormat="false" ht="21.95" hidden="false" customHeight="true" outlineLevel="0" collapsed="false"/>
    <row r="623" customFormat="false" ht="21.95" hidden="false" customHeight="true" outlineLevel="0" collapsed="false"/>
    <row r="624" customFormat="false" ht="21.95" hidden="false" customHeight="true" outlineLevel="0" collapsed="false"/>
    <row r="625" customFormat="false" ht="21.95" hidden="false" customHeight="true" outlineLevel="0" collapsed="false"/>
    <row r="626" customFormat="false" ht="21.95" hidden="false" customHeight="true" outlineLevel="0" collapsed="false"/>
    <row r="627" customFormat="false" ht="21.95" hidden="false" customHeight="true" outlineLevel="0" collapsed="false"/>
    <row r="628" customFormat="false" ht="21.95" hidden="false" customHeight="true" outlineLevel="0" collapsed="false"/>
    <row r="629" customFormat="false" ht="21.95" hidden="false" customHeight="true" outlineLevel="0" collapsed="false"/>
    <row r="630" customFormat="false" ht="21.95" hidden="false" customHeight="true" outlineLevel="0" collapsed="false"/>
    <row r="631" customFormat="false" ht="21.95" hidden="false" customHeight="true" outlineLevel="0" collapsed="false"/>
    <row r="632" customFormat="false" ht="21.95" hidden="false" customHeight="true" outlineLevel="0" collapsed="false"/>
    <row r="633" customFormat="false" ht="21.95" hidden="false" customHeight="true" outlineLevel="0" collapsed="false"/>
    <row r="634" customFormat="false" ht="21.95" hidden="false" customHeight="true" outlineLevel="0" collapsed="false"/>
    <row r="635" customFormat="false" ht="21.95" hidden="false" customHeight="true" outlineLevel="0" collapsed="false"/>
    <row r="636" customFormat="false" ht="21.95" hidden="false" customHeight="true" outlineLevel="0" collapsed="false"/>
    <row r="637" customFormat="false" ht="21.95" hidden="false" customHeight="true" outlineLevel="0" collapsed="false"/>
    <row r="638" customFormat="false" ht="21.95" hidden="false" customHeight="true" outlineLevel="0" collapsed="false"/>
    <row r="639" customFormat="false" ht="21.95" hidden="false" customHeight="true" outlineLevel="0" collapsed="false"/>
    <row r="640" customFormat="false" ht="21.95" hidden="false" customHeight="true" outlineLevel="0" collapsed="false"/>
    <row r="641" customFormat="false" ht="21.95" hidden="false" customHeight="true" outlineLevel="0" collapsed="false"/>
    <row r="642" customFormat="false" ht="21.95" hidden="false" customHeight="true" outlineLevel="0" collapsed="false"/>
    <row r="643" customFormat="false" ht="21.95" hidden="false" customHeight="true" outlineLevel="0" collapsed="false"/>
    <row r="644" customFormat="false" ht="21.95" hidden="false" customHeight="true" outlineLevel="0" collapsed="false"/>
    <row r="645" customFormat="false" ht="21.95" hidden="false" customHeight="true" outlineLevel="0" collapsed="false"/>
    <row r="646" customFormat="false" ht="21.95" hidden="false" customHeight="true" outlineLevel="0" collapsed="false"/>
    <row r="647" customFormat="false" ht="21.95" hidden="false" customHeight="true" outlineLevel="0" collapsed="false"/>
    <row r="648" customFormat="false" ht="21.95" hidden="false" customHeight="true" outlineLevel="0" collapsed="false"/>
    <row r="649" customFormat="false" ht="21.95" hidden="false" customHeight="true" outlineLevel="0" collapsed="false"/>
    <row r="650" customFormat="false" ht="21.95" hidden="false" customHeight="true" outlineLevel="0" collapsed="false"/>
    <row r="651" customFormat="false" ht="21.95" hidden="false" customHeight="true" outlineLevel="0" collapsed="false"/>
    <row r="652" customFormat="false" ht="21.95" hidden="false" customHeight="true" outlineLevel="0" collapsed="false"/>
    <row r="653" customFormat="false" ht="21.95" hidden="false" customHeight="true" outlineLevel="0" collapsed="false"/>
    <row r="654" customFormat="false" ht="21.95" hidden="false" customHeight="true" outlineLevel="0" collapsed="false"/>
    <row r="655" customFormat="false" ht="21.95" hidden="false" customHeight="true" outlineLevel="0" collapsed="false"/>
    <row r="656" customFormat="false" ht="21.95" hidden="false" customHeight="true" outlineLevel="0" collapsed="false"/>
    <row r="657" customFormat="false" ht="21.95" hidden="false" customHeight="true" outlineLevel="0" collapsed="false"/>
    <row r="658" customFormat="false" ht="21.95" hidden="false" customHeight="true" outlineLevel="0" collapsed="false"/>
    <row r="659" customFormat="false" ht="21.95" hidden="false" customHeight="true" outlineLevel="0" collapsed="false"/>
    <row r="660" customFormat="false" ht="21.95" hidden="false" customHeight="true" outlineLevel="0" collapsed="false"/>
    <row r="661" customFormat="false" ht="21.95" hidden="false" customHeight="true" outlineLevel="0" collapsed="false"/>
    <row r="662" customFormat="false" ht="21.95" hidden="false" customHeight="true" outlineLevel="0" collapsed="false"/>
    <row r="663" customFormat="false" ht="21.95" hidden="false" customHeight="true" outlineLevel="0" collapsed="false"/>
    <row r="664" customFormat="false" ht="21.95" hidden="false" customHeight="true" outlineLevel="0" collapsed="false"/>
    <row r="665" customFormat="false" ht="21.95" hidden="false" customHeight="true" outlineLevel="0" collapsed="false"/>
    <row r="666" customFormat="false" ht="21.95" hidden="false" customHeight="true" outlineLevel="0" collapsed="false"/>
    <row r="667" customFormat="false" ht="21.95" hidden="false" customHeight="true" outlineLevel="0" collapsed="false"/>
    <row r="668" customFormat="false" ht="21.95" hidden="false" customHeight="true" outlineLevel="0" collapsed="false"/>
    <row r="669" customFormat="false" ht="21.95" hidden="false" customHeight="true" outlineLevel="0" collapsed="false"/>
    <row r="670" customFormat="false" ht="21.95" hidden="false" customHeight="true" outlineLevel="0" collapsed="false"/>
    <row r="671" customFormat="false" ht="21.95" hidden="false" customHeight="true" outlineLevel="0" collapsed="false"/>
    <row r="672" customFormat="false" ht="21.95" hidden="false" customHeight="true" outlineLevel="0" collapsed="false"/>
    <row r="673" customFormat="false" ht="21.95" hidden="false" customHeight="true" outlineLevel="0" collapsed="false"/>
    <row r="674" customFormat="false" ht="21.95" hidden="false" customHeight="true" outlineLevel="0" collapsed="false"/>
    <row r="675" customFormat="false" ht="21.95" hidden="false" customHeight="true" outlineLevel="0" collapsed="false"/>
    <row r="676" customFormat="false" ht="21.95" hidden="false" customHeight="true" outlineLevel="0" collapsed="false"/>
    <row r="677" customFormat="false" ht="21.95" hidden="false" customHeight="true" outlineLevel="0" collapsed="false"/>
    <row r="678" customFormat="false" ht="21.95" hidden="false" customHeight="true" outlineLevel="0" collapsed="false"/>
    <row r="679" customFormat="false" ht="21.95" hidden="false" customHeight="true" outlineLevel="0" collapsed="false"/>
    <row r="680" customFormat="false" ht="21.95" hidden="false" customHeight="true" outlineLevel="0" collapsed="false"/>
    <row r="681" customFormat="false" ht="21.95" hidden="false" customHeight="true" outlineLevel="0" collapsed="false"/>
    <row r="682" customFormat="false" ht="21.95" hidden="false" customHeight="true" outlineLevel="0" collapsed="false"/>
    <row r="683" customFormat="false" ht="21.95" hidden="false" customHeight="true" outlineLevel="0" collapsed="false"/>
    <row r="684" customFormat="false" ht="21.95" hidden="false" customHeight="true" outlineLevel="0" collapsed="false"/>
    <row r="685" customFormat="false" ht="21.95" hidden="false" customHeight="true" outlineLevel="0" collapsed="false"/>
    <row r="686" customFormat="false" ht="21.95" hidden="false" customHeight="true" outlineLevel="0" collapsed="false"/>
    <row r="687" customFormat="false" ht="21.95" hidden="false" customHeight="true" outlineLevel="0" collapsed="false"/>
    <row r="688" customFormat="false" ht="21.95" hidden="false" customHeight="true" outlineLevel="0" collapsed="false"/>
    <row r="689" customFormat="false" ht="21.95" hidden="false" customHeight="true" outlineLevel="0" collapsed="false"/>
    <row r="690" customFormat="false" ht="21.95" hidden="false" customHeight="true" outlineLevel="0" collapsed="false"/>
    <row r="691" customFormat="false" ht="21.95" hidden="false" customHeight="true" outlineLevel="0" collapsed="false"/>
    <row r="692" customFormat="false" ht="21.95" hidden="false" customHeight="true" outlineLevel="0" collapsed="false"/>
    <row r="693" customFormat="false" ht="21.95" hidden="false" customHeight="true" outlineLevel="0" collapsed="false"/>
    <row r="694" customFormat="false" ht="21.95" hidden="false" customHeight="true" outlineLevel="0" collapsed="false"/>
    <row r="695" customFormat="false" ht="21.95" hidden="false" customHeight="true" outlineLevel="0" collapsed="false"/>
    <row r="696" customFormat="false" ht="21.95" hidden="false" customHeight="true" outlineLevel="0" collapsed="false"/>
    <row r="697" customFormat="false" ht="21.95" hidden="false" customHeight="true" outlineLevel="0" collapsed="false"/>
    <row r="698" customFormat="false" ht="21.95" hidden="false" customHeight="true" outlineLevel="0" collapsed="false"/>
    <row r="699" customFormat="false" ht="21.95" hidden="false" customHeight="true" outlineLevel="0" collapsed="false"/>
    <row r="700" customFormat="false" ht="21.95" hidden="false" customHeight="true" outlineLevel="0" collapsed="false"/>
    <row r="701" customFormat="false" ht="21.95" hidden="false" customHeight="true" outlineLevel="0" collapsed="false"/>
    <row r="702" customFormat="false" ht="21.95" hidden="false" customHeight="true" outlineLevel="0" collapsed="false"/>
    <row r="703" customFormat="false" ht="21.95" hidden="false" customHeight="true" outlineLevel="0" collapsed="false"/>
    <row r="704" customFormat="false" ht="21.95" hidden="false" customHeight="true" outlineLevel="0" collapsed="false"/>
    <row r="705" customFormat="false" ht="21.95" hidden="false" customHeight="true" outlineLevel="0" collapsed="false"/>
    <row r="706" customFormat="false" ht="21.95" hidden="false" customHeight="true" outlineLevel="0" collapsed="false"/>
    <row r="707" customFormat="false" ht="21.95" hidden="false" customHeight="true" outlineLevel="0" collapsed="false"/>
    <row r="708" customFormat="false" ht="21.95" hidden="false" customHeight="true" outlineLevel="0" collapsed="false"/>
    <row r="709" customFormat="false" ht="21.95" hidden="false" customHeight="true" outlineLevel="0" collapsed="false"/>
    <row r="710" customFormat="false" ht="21.95" hidden="false" customHeight="true" outlineLevel="0" collapsed="false"/>
    <row r="711" customFormat="false" ht="21.95" hidden="false" customHeight="true" outlineLevel="0" collapsed="false"/>
    <row r="712" customFormat="false" ht="21.95" hidden="false" customHeight="true" outlineLevel="0" collapsed="false"/>
    <row r="713" customFormat="false" ht="21.95" hidden="false" customHeight="true" outlineLevel="0" collapsed="false"/>
    <row r="714" customFormat="false" ht="21.95" hidden="false" customHeight="true" outlineLevel="0" collapsed="false"/>
    <row r="715" customFormat="false" ht="21.95" hidden="false" customHeight="true" outlineLevel="0" collapsed="false"/>
    <row r="716" customFormat="false" ht="21.95" hidden="false" customHeight="true" outlineLevel="0" collapsed="false"/>
    <row r="717" customFormat="false" ht="21.95" hidden="false" customHeight="true" outlineLevel="0" collapsed="false"/>
    <row r="718" customFormat="false" ht="21.95" hidden="false" customHeight="true" outlineLevel="0" collapsed="false"/>
    <row r="719" customFormat="false" ht="21.95" hidden="false" customHeight="true" outlineLevel="0" collapsed="false"/>
    <row r="720" customFormat="false" ht="21.95" hidden="false" customHeight="true" outlineLevel="0" collapsed="false"/>
    <row r="721" customFormat="false" ht="21.95" hidden="false" customHeight="true" outlineLevel="0" collapsed="false"/>
    <row r="722" customFormat="false" ht="21.95" hidden="false" customHeight="true" outlineLevel="0" collapsed="false"/>
    <row r="723" customFormat="false" ht="21.95" hidden="false" customHeight="true" outlineLevel="0" collapsed="false"/>
    <row r="724" customFormat="false" ht="21.95" hidden="false" customHeight="true" outlineLevel="0" collapsed="false"/>
    <row r="725" customFormat="false" ht="21.95" hidden="false" customHeight="true" outlineLevel="0" collapsed="false"/>
    <row r="726" customFormat="false" ht="21.95" hidden="false" customHeight="true" outlineLevel="0" collapsed="false"/>
    <row r="727" customFormat="false" ht="21.95" hidden="false" customHeight="true" outlineLevel="0" collapsed="false"/>
    <row r="728" customFormat="false" ht="21.95" hidden="false" customHeight="true" outlineLevel="0" collapsed="false"/>
    <row r="729" customFormat="false" ht="21.95" hidden="false" customHeight="true" outlineLevel="0" collapsed="false"/>
    <row r="730" customFormat="false" ht="21.95" hidden="false" customHeight="true" outlineLevel="0" collapsed="false"/>
    <row r="731" customFormat="false" ht="21.95" hidden="false" customHeight="true" outlineLevel="0" collapsed="false"/>
    <row r="732" customFormat="false" ht="21.95" hidden="false" customHeight="true" outlineLevel="0" collapsed="false"/>
    <row r="733" customFormat="false" ht="21.95" hidden="false" customHeight="true" outlineLevel="0" collapsed="false"/>
    <row r="734" customFormat="false" ht="21.95" hidden="false" customHeight="true" outlineLevel="0" collapsed="false"/>
    <row r="735" customFormat="false" ht="21.95" hidden="false" customHeight="true" outlineLevel="0" collapsed="false"/>
    <row r="736" customFormat="false" ht="21.95" hidden="false" customHeight="true" outlineLevel="0" collapsed="false"/>
    <row r="737" customFormat="false" ht="21.95" hidden="false" customHeight="true" outlineLevel="0" collapsed="false"/>
    <row r="738" customFormat="false" ht="21.95" hidden="false" customHeight="true" outlineLevel="0" collapsed="false"/>
    <row r="739" customFormat="false" ht="21.95" hidden="false" customHeight="true" outlineLevel="0" collapsed="false"/>
    <row r="740" customFormat="false" ht="21.95" hidden="false" customHeight="true" outlineLevel="0" collapsed="false"/>
    <row r="741" customFormat="false" ht="21.95" hidden="false" customHeight="true" outlineLevel="0" collapsed="false"/>
    <row r="742" customFormat="false" ht="21.95" hidden="false" customHeight="true" outlineLevel="0" collapsed="false"/>
    <row r="743" customFormat="false" ht="21.95" hidden="false" customHeight="true" outlineLevel="0" collapsed="false"/>
    <row r="744" customFormat="false" ht="21.95" hidden="false" customHeight="true" outlineLevel="0" collapsed="false"/>
    <row r="745" customFormat="false" ht="21.95" hidden="false" customHeight="true" outlineLevel="0" collapsed="false"/>
    <row r="746" customFormat="false" ht="21.95" hidden="false" customHeight="true" outlineLevel="0" collapsed="false"/>
    <row r="747" customFormat="false" ht="21.95" hidden="false" customHeight="true" outlineLevel="0" collapsed="false"/>
    <row r="748" customFormat="false" ht="21.95" hidden="false" customHeight="true" outlineLevel="0" collapsed="false"/>
    <row r="749" customFormat="false" ht="21.95" hidden="false" customHeight="true" outlineLevel="0" collapsed="false"/>
    <row r="750" customFormat="false" ht="21.95" hidden="false" customHeight="true" outlineLevel="0" collapsed="false"/>
    <row r="751" customFormat="false" ht="21.95" hidden="false" customHeight="true" outlineLevel="0" collapsed="false"/>
    <row r="752" customFormat="false" ht="21.95" hidden="false" customHeight="true" outlineLevel="0" collapsed="false"/>
    <row r="753" customFormat="false" ht="21.95" hidden="false" customHeight="true" outlineLevel="0" collapsed="false"/>
    <row r="754" customFormat="false" ht="21.95" hidden="false" customHeight="true" outlineLevel="0" collapsed="false"/>
    <row r="755" customFormat="false" ht="21.95" hidden="false" customHeight="true" outlineLevel="0" collapsed="false"/>
    <row r="756" customFormat="false" ht="21.95" hidden="false" customHeight="true" outlineLevel="0" collapsed="false"/>
    <row r="757" customFormat="false" ht="21.95" hidden="false" customHeight="true" outlineLevel="0" collapsed="false"/>
    <row r="758" customFormat="false" ht="21.95" hidden="false" customHeight="true" outlineLevel="0" collapsed="false"/>
    <row r="759" customFormat="false" ht="21.95" hidden="false" customHeight="true" outlineLevel="0" collapsed="false"/>
    <row r="760" customFormat="false" ht="21.95" hidden="false" customHeight="true" outlineLevel="0" collapsed="false"/>
    <row r="761" customFormat="false" ht="21.95" hidden="false" customHeight="true" outlineLevel="0" collapsed="false"/>
    <row r="762" customFormat="false" ht="21.95" hidden="false" customHeight="true" outlineLevel="0" collapsed="false"/>
    <row r="763" customFormat="false" ht="21.95" hidden="false" customHeight="true" outlineLevel="0" collapsed="false"/>
    <row r="764" customFormat="false" ht="21.95" hidden="false" customHeight="true" outlineLevel="0" collapsed="false"/>
    <row r="765" customFormat="false" ht="21.95" hidden="false" customHeight="true" outlineLevel="0" collapsed="false"/>
    <row r="766" customFormat="false" ht="21.95" hidden="false" customHeight="true" outlineLevel="0" collapsed="false"/>
    <row r="767" customFormat="false" ht="21.95" hidden="false" customHeight="true" outlineLevel="0" collapsed="false"/>
    <row r="768" customFormat="false" ht="21.95" hidden="false" customHeight="true" outlineLevel="0" collapsed="false"/>
    <row r="769" customFormat="false" ht="21.95" hidden="false" customHeight="true" outlineLevel="0" collapsed="false"/>
    <row r="770" customFormat="false" ht="21.95" hidden="false" customHeight="true" outlineLevel="0" collapsed="false"/>
    <row r="771" customFormat="false" ht="21.95" hidden="false" customHeight="true" outlineLevel="0" collapsed="false"/>
    <row r="772" customFormat="false" ht="21.95" hidden="false" customHeight="true" outlineLevel="0" collapsed="false"/>
    <row r="773" customFormat="false" ht="21.95" hidden="false" customHeight="true" outlineLevel="0" collapsed="false"/>
    <row r="774" customFormat="false" ht="21.95" hidden="false" customHeight="true" outlineLevel="0" collapsed="false"/>
    <row r="775" customFormat="false" ht="21.95" hidden="false" customHeight="true" outlineLevel="0" collapsed="false"/>
    <row r="776" customFormat="false" ht="21.95" hidden="false" customHeight="true" outlineLevel="0" collapsed="false"/>
    <row r="777" customFormat="false" ht="21.95" hidden="false" customHeight="true" outlineLevel="0" collapsed="false"/>
    <row r="778" customFormat="false" ht="21.95" hidden="false" customHeight="true" outlineLevel="0" collapsed="false"/>
    <row r="779" customFormat="false" ht="21.95" hidden="false" customHeight="true" outlineLevel="0" collapsed="false"/>
    <row r="780" customFormat="false" ht="21.95" hidden="false" customHeight="true" outlineLevel="0" collapsed="false"/>
  </sheetData>
  <autoFilter ref="A1:J780"/>
  <mergeCells count="2">
    <mergeCell ref="A1:J1"/>
    <mergeCell ref="A2:J2"/>
  </mergeCells>
  <conditionalFormatting sqref="B495">
    <cfRule type="expression" priority="2" aboveAverage="0" equalAverage="0" bottom="0" percent="0" rank="0" text="" dxfId="4">
      <formula>AND(COUNTIF($B$495:$B$495,B495)&gt;1,NOT(ISBLANK(B495)))</formula>
    </cfRule>
    <cfRule type="expression" priority="3" aboveAverage="0" equalAverage="0" bottom="0" percent="0" rank="0" text="" dxfId="5">
      <formula>AND(COUNTIF($B$495:$B$495,B495)&gt;1,NOT(ISBLANK(B495)))</formula>
    </cfRule>
    <cfRule type="expression" priority="4" aboveAverage="0" equalAverage="0" bottom="0" percent="0" rank="0" text="" dxfId="6">
      <formula>AND(COUNTIF($B$495:$B$495,B495)&gt;1,NOT(ISBLANK(B495)))</formula>
    </cfRule>
  </conditionalFormatting>
  <conditionalFormatting sqref="B596">
    <cfRule type="expression" priority="5" aboveAverage="0" equalAverage="0" bottom="0" percent="0" rank="0" text="" dxfId="7">
      <formula>AND(COUNTIF($B$596:$B$596,B596)&gt;1,NOT(ISBLANK(B596)))</formula>
    </cfRule>
    <cfRule type="expression" priority="6" aboveAverage="0" equalAverage="0" bottom="0" percent="0" rank="0" text="" dxfId="8">
      <formula>AND(COUNTIF($B$596:$B$596,B596)&gt;1,NOT(ISBLANK(B596)))</formula>
    </cfRule>
    <cfRule type="expression" priority="7" aboveAverage="0" equalAverage="0" bottom="0" percent="0" rank="0" text="" dxfId="9">
      <formula>AND(COUNTIF($B$596:$B$596,B596)&gt;1,NOT(ISBLANK(B596)))</formula>
    </cfRule>
  </conditionalFormatting>
  <conditionalFormatting sqref="B478:B482">
    <cfRule type="expression" priority="8" aboveAverage="0" equalAverage="0" bottom="0" percent="0" rank="0" text="" dxfId="10">
      <formula>AND(COUNTIF($B$478:$B$482,B478)&gt;1,NOT(ISBLANK(B47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xb21cn</cp:lastModifiedBy>
  <dcterms:modified xsi:type="dcterms:W3CDTF">2024-07-24T03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668437AB7A4108A67B0257CC5500F5_13</vt:lpwstr>
  </property>
  <property fmtid="{D5CDD505-2E9C-101B-9397-08002B2CF9AE}" pid="3" name="KSOProductBuildVer">
    <vt:lpwstr>2052-12.1.0.17147</vt:lpwstr>
  </property>
</Properties>
</file>