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76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陈永瑾</t>
  </si>
  <si>
    <t xml:space="preserve">女</t>
  </si>
  <si>
    <t xml:space="preserve">412701197608163065</t>
  </si>
  <si>
    <t xml:space="preserve">周口市环境卫生服务中心</t>
  </si>
  <si>
    <t xml:space="preserve">协管类岗位</t>
  </si>
  <si>
    <t xml:space="preserve">2021.08</t>
  </si>
  <si>
    <t xml:space="preserve">苗红丽</t>
  </si>
  <si>
    <t xml:space="preserve">412701197510242523</t>
  </si>
  <si>
    <t xml:space="preserve">陆桂英</t>
  </si>
  <si>
    <t xml:space="preserve">412724197607200340</t>
  </si>
  <si>
    <t xml:space="preserve">闫胜利</t>
  </si>
  <si>
    <t xml:space="preserve">男</t>
  </si>
  <si>
    <t xml:space="preserve">412701196608200538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婷</t>
  </si>
  <si>
    <t xml:space="preserve">42102319840112104X</t>
  </si>
  <si>
    <t xml:space="preserve">2024.11</t>
  </si>
  <si>
    <t xml:space="preserve">袁治同</t>
  </si>
  <si>
    <t xml:space="preserve">412723196909069017</t>
  </si>
  <si>
    <t xml:space="preserve">邱志量</t>
  </si>
  <si>
    <t xml:space="preserve">412727198910294013</t>
  </si>
  <si>
    <t xml:space="preserve">李伟</t>
  </si>
  <si>
    <t xml:space="preserve">411602197103022531</t>
  </si>
  <si>
    <t xml:space="preserve">杨战鑫</t>
  </si>
  <si>
    <t xml:space="preserve">412701196810270011</t>
  </si>
  <si>
    <t xml:space="preserve">冯艳红</t>
  </si>
  <si>
    <t xml:space="preserve">412701198407162546</t>
  </si>
  <si>
    <t xml:space="preserve">王涛</t>
  </si>
  <si>
    <t xml:space="preserve">412701197311010535</t>
  </si>
  <si>
    <t xml:space="preserve">李清亮</t>
  </si>
  <si>
    <t xml:space="preserve">412701196806092515</t>
  </si>
  <si>
    <t xml:space="preserve">马建春</t>
  </si>
  <si>
    <t xml:space="preserve">412701196902193535</t>
  </si>
  <si>
    <t xml:space="preserve">柴建</t>
  </si>
  <si>
    <t xml:space="preserve">412723196808010438</t>
  </si>
  <si>
    <t xml:space="preserve">马媛媛</t>
  </si>
  <si>
    <t xml:space="preserve">412701198008040023</t>
  </si>
  <si>
    <t xml:space="preserve">2025.01</t>
  </si>
  <si>
    <t xml:space="preserve">许超</t>
  </si>
  <si>
    <t xml:space="preserve">412701198908141532</t>
  </si>
  <si>
    <t xml:space="preserve">史朋银</t>
  </si>
  <si>
    <t xml:space="preserve">412726198005120850</t>
  </si>
  <si>
    <t xml:space="preserve">殷可帅</t>
  </si>
  <si>
    <t xml:space="preserve">41270119861030401X</t>
  </si>
  <si>
    <t xml:space="preserve">韩保国</t>
  </si>
  <si>
    <t xml:space="preserve">412701197112242018</t>
  </si>
  <si>
    <t xml:space="preserve">李鸣</t>
  </si>
  <si>
    <t xml:space="preserve">412701199303171020</t>
  </si>
  <si>
    <t xml:space="preserve">李文娟</t>
  </si>
  <si>
    <t xml:space="preserve">412727198905106129</t>
  </si>
  <si>
    <t xml:space="preserve">张红丽</t>
  </si>
  <si>
    <t xml:space="preserve">41270119750716152X</t>
  </si>
  <si>
    <t xml:space="preserve">周口市川汇区城市管理局</t>
  </si>
  <si>
    <t xml:space="preserve">刘世祥</t>
  </si>
  <si>
    <t xml:space="preserve">412701196511022050</t>
  </si>
  <si>
    <t xml:space="preserve">2021.11</t>
  </si>
  <si>
    <t xml:space="preserve">冯向杰</t>
  </si>
  <si>
    <t xml:space="preserve">41272219750811302X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磊</t>
  </si>
  <si>
    <t xml:space="preserve">412701196807280518</t>
  </si>
  <si>
    <t xml:space="preserve">周口市城市管理执法支队</t>
  </si>
  <si>
    <t xml:space="preserve">2012.08</t>
  </si>
  <si>
    <t xml:space="preserve">董卫东</t>
  </si>
  <si>
    <t xml:space="preserve">412701196805050575</t>
  </si>
  <si>
    <t xml:space="preserve">2016.09</t>
  </si>
  <si>
    <t xml:space="preserve">白素珍</t>
  </si>
  <si>
    <t xml:space="preserve">412701197506160701</t>
  </si>
  <si>
    <t xml:space="preserve">程荣辉</t>
  </si>
  <si>
    <t xml:space="preserve">412723197605210821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郝小禅</t>
  </si>
  <si>
    <t xml:space="preserve">410725198809264843</t>
  </si>
  <si>
    <t xml:space="preserve">杨培祥</t>
  </si>
  <si>
    <t xml:space="preserve">412727198410141715</t>
  </si>
  <si>
    <t xml:space="preserve">季瑞</t>
  </si>
  <si>
    <t xml:space="preserve">412723198409240825</t>
  </si>
  <si>
    <t xml:space="preserve">魏杏君</t>
  </si>
  <si>
    <t xml:space="preserve">412701198806100561</t>
  </si>
  <si>
    <t xml:space="preserve">张军香</t>
  </si>
  <si>
    <t xml:space="preserve">412702198105254142</t>
  </si>
  <si>
    <t xml:space="preserve">郭丽娟</t>
  </si>
  <si>
    <t xml:space="preserve">411081198203094580</t>
  </si>
  <si>
    <t xml:space="preserve">蒋雪霞</t>
  </si>
  <si>
    <t xml:space="preserve">412728198206226822</t>
  </si>
  <si>
    <t xml:space="preserve">王影</t>
  </si>
  <si>
    <t xml:space="preserve">412701197609204041</t>
  </si>
  <si>
    <t xml:space="preserve">周口市园林绿化中心</t>
  </si>
  <si>
    <t xml:space="preserve">王桂银</t>
  </si>
  <si>
    <t xml:space="preserve">412701197605104027</t>
  </si>
  <si>
    <t xml:space="preserve">刘玉华</t>
  </si>
  <si>
    <t xml:space="preserve">412701197607131029</t>
  </si>
  <si>
    <t xml:space="preserve">史华杰</t>
  </si>
  <si>
    <t xml:space="preserve">412723198901225520</t>
  </si>
  <si>
    <t xml:space="preserve">胡学良</t>
  </si>
  <si>
    <t xml:space="preserve">412728196508163135</t>
  </si>
  <si>
    <t xml:space="preserve">李玉荣</t>
  </si>
  <si>
    <t xml:space="preserve">412701197509271562</t>
  </si>
  <si>
    <t xml:space="preserve">邱冬冬</t>
  </si>
  <si>
    <t xml:space="preserve">412727197511030040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郑卫霞</t>
  </si>
  <si>
    <t xml:space="preserve">412701197610091523</t>
  </si>
  <si>
    <t xml:space="preserve">刘世旗</t>
  </si>
  <si>
    <t xml:space="preserve">410403197602082525</t>
  </si>
  <si>
    <t xml:space="preserve">朱敏杰</t>
  </si>
  <si>
    <t xml:space="preserve">412701197512283521</t>
  </si>
  <si>
    <t xml:space="preserve">2021.12</t>
  </si>
  <si>
    <t xml:space="preserve">许中华</t>
  </si>
  <si>
    <t xml:space="preserve">412723196611165911</t>
  </si>
  <si>
    <t xml:space="preserve">412723197610068946</t>
  </si>
  <si>
    <t xml:space="preserve">陈新建</t>
  </si>
  <si>
    <t xml:space="preserve">412701196510294011</t>
  </si>
  <si>
    <t xml:space="preserve">薛菊红</t>
  </si>
  <si>
    <t xml:space="preserve">412727197509090028</t>
  </si>
  <si>
    <t xml:space="preserve">张营秋</t>
  </si>
  <si>
    <t xml:space="preserve">412701197511103525</t>
  </si>
  <si>
    <t xml:space="preserve">乔来喜</t>
  </si>
  <si>
    <t xml:space="preserve">412701196601182015</t>
  </si>
  <si>
    <t xml:space="preserve">崔旭红</t>
  </si>
  <si>
    <t xml:space="preserve">412701197508192088</t>
  </si>
  <si>
    <t xml:space="preserve">刘艳华</t>
  </si>
  <si>
    <t xml:space="preserve">412723197506291224</t>
  </si>
  <si>
    <t xml:space="preserve">赵连中</t>
  </si>
  <si>
    <t xml:space="preserve">412729196605251432</t>
  </si>
  <si>
    <t xml:space="preserve">杜军</t>
  </si>
  <si>
    <t xml:space="preserve">412701197406021018</t>
  </si>
  <si>
    <t xml:space="preserve">2022.04</t>
  </si>
  <si>
    <t xml:space="preserve">刘建强</t>
  </si>
  <si>
    <t xml:space="preserve">412701197404190512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2022.06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412701198709100519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李贺花</t>
  </si>
  <si>
    <t xml:space="preserve">412728198603024263</t>
  </si>
  <si>
    <t xml:space="preserve">张发展</t>
  </si>
  <si>
    <t xml:space="preserve">412701197006191536</t>
  </si>
  <si>
    <t xml:space="preserve">朱学花</t>
  </si>
  <si>
    <t xml:space="preserve">412723197803103429</t>
  </si>
  <si>
    <t xml:space="preserve">齐海霞</t>
  </si>
  <si>
    <t xml:space="preserve">412727197808155741</t>
  </si>
  <si>
    <t xml:space="preserve">段燕燕</t>
  </si>
  <si>
    <t xml:space="preserve">41270119830112252X</t>
  </si>
  <si>
    <t xml:space="preserve">412701197004171072</t>
  </si>
  <si>
    <t xml:space="preserve">郑淑梅</t>
  </si>
  <si>
    <t xml:space="preserve">412701197710051027</t>
  </si>
  <si>
    <t xml:space="preserve">郝秀丽</t>
  </si>
  <si>
    <t xml:space="preserve">41272719750914046X</t>
  </si>
  <si>
    <t xml:space="preserve">周口市植物园</t>
  </si>
  <si>
    <t xml:space="preserve">刘平霞</t>
  </si>
  <si>
    <t xml:space="preserve">411602197507154549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靳晓花</t>
  </si>
  <si>
    <t xml:space="preserve">412727198204221642</t>
  </si>
  <si>
    <t xml:space="preserve">周口市慈善事业服务中心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徐娜娜</t>
  </si>
  <si>
    <t xml:space="preserve">412701197512210023</t>
  </si>
  <si>
    <t xml:space="preserve">周口广播电视台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熊双兰</t>
  </si>
  <si>
    <t xml:space="preserve">412727197911186140</t>
  </si>
  <si>
    <t xml:space="preserve">杨园园</t>
  </si>
  <si>
    <t xml:space="preserve">412721198203134223</t>
  </si>
  <si>
    <t xml:space="preserve">王娜</t>
  </si>
  <si>
    <t xml:space="preserve">412701197710251520</t>
  </si>
  <si>
    <t xml:space="preserve">翟建成</t>
  </si>
  <si>
    <t xml:space="preserve">412728197803036838</t>
  </si>
  <si>
    <t xml:space="preserve">刘海防</t>
  </si>
  <si>
    <t xml:space="preserve">412728198107071255</t>
  </si>
  <si>
    <t xml:space="preserve">陈培刚</t>
  </si>
  <si>
    <t xml:space="preserve">412727197705050058</t>
  </si>
  <si>
    <t xml:space="preserve">李晶晶</t>
  </si>
  <si>
    <t xml:space="preserve">412701199901160524</t>
  </si>
  <si>
    <t xml:space="preserve">周口市社会医疗生育保险中心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平桂苹</t>
  </si>
  <si>
    <t xml:space="preserve">410225198610231086</t>
  </si>
  <si>
    <t xml:space="preserve">李晨露</t>
  </si>
  <si>
    <t xml:space="preserve">411627200305167466</t>
  </si>
  <si>
    <t xml:space="preserve">吕畅畅</t>
  </si>
  <si>
    <t xml:space="preserve">412727199806127420</t>
  </si>
  <si>
    <t xml:space="preserve">秦蕊</t>
  </si>
  <si>
    <t xml:space="preserve">412701200004083544</t>
  </si>
  <si>
    <t xml:space="preserve">王留慧</t>
  </si>
  <si>
    <t xml:space="preserve">412723199902258660</t>
  </si>
  <si>
    <t xml:space="preserve">梁文锐</t>
  </si>
  <si>
    <t xml:space="preserve">412727198704153025</t>
  </si>
  <si>
    <t xml:space="preserve">周口市工商业联合会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刘青华</t>
  </si>
  <si>
    <t xml:space="preserve">412726198309208042</t>
  </si>
  <si>
    <t xml:space="preserve">周口市创业就业服务中心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412728197711237827</t>
  </si>
  <si>
    <t xml:space="preserve">2023.05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王瑞侠</t>
  </si>
  <si>
    <t xml:space="preserve">412723198405103823</t>
  </si>
  <si>
    <t xml:space="preserve">蒋钦鸣</t>
  </si>
  <si>
    <t xml:space="preserve">411602200010183517</t>
  </si>
  <si>
    <t xml:space="preserve">周口市劳动人事争议仲裁院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张静静</t>
  </si>
  <si>
    <t xml:space="preserve">412727198707085726</t>
  </si>
  <si>
    <t xml:space="preserve">郭春艳</t>
  </si>
  <si>
    <t xml:space="preserve">412701197605231026</t>
  </si>
  <si>
    <t xml:space="preserve">张娜娜</t>
  </si>
  <si>
    <t xml:space="preserve">412727198404037428</t>
  </si>
  <si>
    <t xml:space="preserve">甘雪洁</t>
  </si>
  <si>
    <t xml:space="preserve">412701199302240020</t>
  </si>
  <si>
    <t xml:space="preserve">张璐涵</t>
  </si>
  <si>
    <t xml:space="preserve">412727199706067045</t>
  </si>
  <si>
    <t xml:space="preserve">李明昊</t>
  </si>
  <si>
    <t xml:space="preserve">412728200104025552</t>
  </si>
  <si>
    <t xml:space="preserve">李若奕</t>
  </si>
  <si>
    <t xml:space="preserve">412701200209251521</t>
  </si>
  <si>
    <t xml:space="preserve">陈研博</t>
  </si>
  <si>
    <t xml:space="preserve">411626200309220037</t>
  </si>
  <si>
    <t xml:space="preserve">周口市劳动保障监察支队</t>
  </si>
  <si>
    <t xml:space="preserve">204.11</t>
  </si>
  <si>
    <t xml:space="preserve">白晓杨</t>
  </si>
  <si>
    <t xml:space="preserve">412701199402062022</t>
  </si>
  <si>
    <t xml:space="preserve">周口市红十字会</t>
  </si>
  <si>
    <t xml:space="preserve">顾朝阳</t>
  </si>
  <si>
    <t xml:space="preserve">412723197009220839</t>
  </si>
  <si>
    <t xml:space="preserve">2024.08</t>
  </si>
  <si>
    <t xml:space="preserve">董利利</t>
  </si>
  <si>
    <t xml:space="preserve">412725198410269169</t>
  </si>
  <si>
    <t xml:space="preserve">周口市招生考试中心</t>
  </si>
  <si>
    <t xml:space="preserve">陈娜</t>
  </si>
  <si>
    <t xml:space="preserve">412701197607110025</t>
  </si>
  <si>
    <t xml:space="preserve">周口市总工会</t>
  </si>
  <si>
    <t xml:space="preserve">李小宁</t>
  </si>
  <si>
    <t xml:space="preserve">412728198504166127</t>
  </si>
  <si>
    <t xml:space="preserve">中国共产主义青年团周口市委员会</t>
  </si>
  <si>
    <t xml:space="preserve">张云</t>
  </si>
  <si>
    <t xml:space="preserve">412727198810212304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刘慧慧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  <si>
    <t xml:space="preserve">王静</t>
  </si>
  <si>
    <t xml:space="preserve">412702198208158145</t>
  </si>
  <si>
    <t xml:space="preserve">刘乾宏</t>
  </si>
  <si>
    <t xml:space="preserve">412701199702190552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李艳华</t>
  </si>
  <si>
    <t xml:space="preserve">412701197706122048</t>
  </si>
  <si>
    <t xml:space="preserve">雷燕</t>
  </si>
  <si>
    <t xml:space="preserve">412727198206176128</t>
  </si>
  <si>
    <t xml:space="preserve">王敏</t>
  </si>
  <si>
    <t xml:space="preserve">411281198112264020</t>
  </si>
  <si>
    <t xml:space="preserve">41272719780116012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中国人民政治协商会议周口市委员办公室</t>
  </si>
  <si>
    <t xml:space="preserve">邹旺好</t>
  </si>
  <si>
    <t xml:space="preserve">412721198212152685</t>
  </si>
  <si>
    <t xml:space="preserve">高洪颜</t>
  </si>
  <si>
    <t xml:space="preserve">411602199804282546</t>
  </si>
  <si>
    <t xml:space="preserve">周口市生态环境局</t>
  </si>
  <si>
    <t xml:space="preserve">潘颖颖</t>
  </si>
  <si>
    <t xml:space="preserve">412701199911222020</t>
  </si>
  <si>
    <t xml:space="preserve">杨佳利</t>
  </si>
  <si>
    <t xml:space="preserve">412702199704283660</t>
  </si>
  <si>
    <t xml:space="preserve">韩梦梦</t>
  </si>
  <si>
    <t xml:space="preserve">412723199802035523</t>
  </si>
  <si>
    <t xml:space="preserve">殷园梦</t>
  </si>
  <si>
    <t xml:space="preserve">412723199805088145</t>
  </si>
  <si>
    <t xml:space="preserve">田艳山</t>
  </si>
  <si>
    <t xml:space="preserve">412725199203285013</t>
  </si>
  <si>
    <t xml:space="preserve">徐源源</t>
  </si>
  <si>
    <t xml:space="preserve">412701199504023526</t>
  </si>
  <si>
    <t xml:space="preserve">周口市行政审批和政务信息管理局</t>
  </si>
  <si>
    <t xml:space="preserve">孔乐</t>
  </si>
  <si>
    <t xml:space="preserve">411626199912018030</t>
  </si>
  <si>
    <t xml:space="preserve">马文静</t>
  </si>
  <si>
    <t xml:space="preserve">412701199904160028</t>
  </si>
  <si>
    <t xml:space="preserve">梁净净</t>
  </si>
  <si>
    <t xml:space="preserve">412727200008208029</t>
  </si>
  <si>
    <t xml:space="preserve">李世龙</t>
  </si>
  <si>
    <t xml:space="preserve">412701200201242014</t>
  </si>
  <si>
    <t xml:space="preserve">胡珂嫱</t>
  </si>
  <si>
    <t xml:space="preserve">412701199911172043</t>
  </si>
  <si>
    <t xml:space="preserve">刘文香</t>
  </si>
  <si>
    <t xml:space="preserve">411625200011247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0.49"/>
    <col collapsed="false" customWidth="true" hidden="false" outlineLevel="0" max="3" min="3" style="0" width="7.99"/>
    <col collapsed="false" customWidth="true" hidden="true" outlineLevel="0" max="4" min="4" style="1" width="23.87"/>
    <col collapsed="false" customWidth="true" hidden="false" outlineLevel="0" max="5" min="5" style="0" width="23.87"/>
    <col collapsed="false" customWidth="true" hidden="false" outlineLevel="0" max="6" min="6" style="2" width="37.63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3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5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s="3" customFormat="true" ht="22" hidden="false" customHeight="true" outlineLevel="0" collapsed="false">
      <c r="A4" s="7" t="n">
        <v>1</v>
      </c>
      <c r="B4" s="9" t="s">
        <v>12</v>
      </c>
      <c r="C4" s="9" t="s">
        <v>13</v>
      </c>
      <c r="D4" s="10" t="s">
        <v>14</v>
      </c>
      <c r="E4" s="10" t="str">
        <f aca="false">REPLACE(D4,7,8,"********")</f>
        <v>412701********3065</v>
      </c>
      <c r="F4" s="11" t="s">
        <v>15</v>
      </c>
      <c r="G4" s="7" t="s">
        <v>16</v>
      </c>
      <c r="H4" s="10" t="n">
        <v>1500</v>
      </c>
      <c r="I4" s="12" t="s">
        <v>17</v>
      </c>
      <c r="J4" s="8"/>
    </row>
    <row r="5" s="3" customFormat="true" ht="22" hidden="false" customHeight="true" outlineLevel="0" collapsed="false">
      <c r="A5" s="10" t="n">
        <v>2</v>
      </c>
      <c r="B5" s="9" t="s">
        <v>18</v>
      </c>
      <c r="C5" s="9" t="s">
        <v>13</v>
      </c>
      <c r="D5" s="10" t="s">
        <v>19</v>
      </c>
      <c r="E5" s="10" t="str">
        <f aca="false">REPLACE(D5,7,8,"********")</f>
        <v>412701********2523</v>
      </c>
      <c r="F5" s="11" t="s">
        <v>15</v>
      </c>
      <c r="G5" s="7" t="s">
        <v>16</v>
      </c>
      <c r="H5" s="10" t="n">
        <v>1500</v>
      </c>
      <c r="I5" s="12" t="n">
        <v>2021.11</v>
      </c>
      <c r="J5" s="8"/>
    </row>
    <row r="6" s="3" customFormat="true" ht="22" hidden="false" customHeight="true" outlineLevel="0" collapsed="false">
      <c r="A6" s="10" t="n">
        <v>3</v>
      </c>
      <c r="B6" s="9" t="s">
        <v>20</v>
      </c>
      <c r="C6" s="9" t="s">
        <v>13</v>
      </c>
      <c r="D6" s="10" t="s">
        <v>21</v>
      </c>
      <c r="E6" s="10" t="str">
        <f aca="false">REPLACE(D6,7,8,"********")</f>
        <v>412724********0340</v>
      </c>
      <c r="F6" s="11" t="s">
        <v>15</v>
      </c>
      <c r="G6" s="7" t="s">
        <v>16</v>
      </c>
      <c r="H6" s="10" t="n">
        <v>1500</v>
      </c>
      <c r="I6" s="12" t="n">
        <v>2021.11</v>
      </c>
      <c r="J6" s="8"/>
    </row>
    <row r="7" s="3" customFormat="true" ht="22" hidden="false" customHeight="true" outlineLevel="0" collapsed="false">
      <c r="A7" s="10" t="n">
        <v>4</v>
      </c>
      <c r="B7" s="9" t="s">
        <v>22</v>
      </c>
      <c r="C7" s="9" t="s">
        <v>23</v>
      </c>
      <c r="D7" s="10" t="s">
        <v>24</v>
      </c>
      <c r="E7" s="10" t="str">
        <f aca="false">REPLACE(D7,7,8,"********")</f>
        <v>412701********0538</v>
      </c>
      <c r="F7" s="11" t="s">
        <v>15</v>
      </c>
      <c r="G7" s="7" t="s">
        <v>16</v>
      </c>
      <c r="H7" s="10" t="n">
        <v>1500</v>
      </c>
      <c r="I7" s="12" t="n">
        <v>2021.11</v>
      </c>
      <c r="J7" s="8"/>
    </row>
    <row r="8" s="3" customFormat="true" ht="22" hidden="false" customHeight="true" outlineLevel="0" collapsed="false">
      <c r="A8" s="10" t="n">
        <v>5</v>
      </c>
      <c r="B8" s="9" t="s">
        <v>25</v>
      </c>
      <c r="C8" s="9" t="s">
        <v>23</v>
      </c>
      <c r="D8" s="10" t="s">
        <v>26</v>
      </c>
      <c r="E8" s="10" t="str">
        <f aca="false">REPLACE(D8,7,8,"********")</f>
        <v>412701********4036</v>
      </c>
      <c r="F8" s="11" t="s">
        <v>15</v>
      </c>
      <c r="G8" s="7" t="s">
        <v>16</v>
      </c>
      <c r="H8" s="10" t="n">
        <v>1500</v>
      </c>
      <c r="I8" s="12" t="n">
        <v>2022.08</v>
      </c>
      <c r="J8" s="8"/>
    </row>
    <row r="9" s="3" customFormat="true" ht="22" hidden="false" customHeight="true" outlineLevel="0" collapsed="false">
      <c r="A9" s="10" t="n">
        <v>6</v>
      </c>
      <c r="B9" s="9" t="s">
        <v>27</v>
      </c>
      <c r="C9" s="9" t="s">
        <v>23</v>
      </c>
      <c r="D9" s="10" t="s">
        <v>28</v>
      </c>
      <c r="E9" s="10" t="str">
        <f aca="false">REPLACE(D9,7,8,"********")</f>
        <v>412701********2519</v>
      </c>
      <c r="F9" s="11" t="s">
        <v>15</v>
      </c>
      <c r="G9" s="7" t="s">
        <v>16</v>
      </c>
      <c r="H9" s="10" t="n">
        <v>1500</v>
      </c>
      <c r="I9" s="12" t="n">
        <v>2022.08</v>
      </c>
      <c r="J9" s="8"/>
    </row>
    <row r="10" s="3" customFormat="true" ht="22" hidden="false" customHeight="true" outlineLevel="0" collapsed="false">
      <c r="A10" s="10" t="n">
        <v>7</v>
      </c>
      <c r="B10" s="9" t="s">
        <v>29</v>
      </c>
      <c r="C10" s="9" t="s">
        <v>23</v>
      </c>
      <c r="D10" s="10" t="s">
        <v>30</v>
      </c>
      <c r="E10" s="10" t="str">
        <f aca="false">REPLACE(D10,7,8,"********")</f>
        <v>412701********0013</v>
      </c>
      <c r="F10" s="11" t="s">
        <v>15</v>
      </c>
      <c r="G10" s="7" t="s">
        <v>16</v>
      </c>
      <c r="H10" s="10" t="n">
        <v>1500</v>
      </c>
      <c r="I10" s="12" t="n">
        <v>2022.08</v>
      </c>
      <c r="J10" s="8"/>
    </row>
    <row r="11" s="3" customFormat="true" ht="22" hidden="false" customHeight="true" outlineLevel="0" collapsed="false">
      <c r="A11" s="10" t="n">
        <v>8</v>
      </c>
      <c r="B11" s="9" t="s">
        <v>31</v>
      </c>
      <c r="C11" s="9" t="s">
        <v>13</v>
      </c>
      <c r="D11" s="10" t="s">
        <v>32</v>
      </c>
      <c r="E11" s="10" t="str">
        <f aca="false">REPLACE(D11,7,8,"********")</f>
        <v>410221********3429</v>
      </c>
      <c r="F11" s="11" t="s">
        <v>15</v>
      </c>
      <c r="G11" s="7" t="s">
        <v>16</v>
      </c>
      <c r="H11" s="10" t="n">
        <v>1500</v>
      </c>
      <c r="I11" s="12" t="n">
        <v>2022.08</v>
      </c>
      <c r="J11" s="8"/>
    </row>
    <row r="12" s="3" customFormat="true" ht="22" hidden="false" customHeight="true" outlineLevel="0" collapsed="false">
      <c r="A12" s="10" t="n">
        <v>9</v>
      </c>
      <c r="B12" s="9" t="s">
        <v>33</v>
      </c>
      <c r="C12" s="9" t="s">
        <v>13</v>
      </c>
      <c r="D12" s="10" t="s">
        <v>34</v>
      </c>
      <c r="E12" s="10" t="str">
        <f aca="false">REPLACE(D12,7,8,"********")</f>
        <v>412701********3045</v>
      </c>
      <c r="F12" s="11" t="s">
        <v>15</v>
      </c>
      <c r="G12" s="7" t="s">
        <v>16</v>
      </c>
      <c r="H12" s="10" t="n">
        <v>1500</v>
      </c>
      <c r="I12" s="12" t="s">
        <v>35</v>
      </c>
      <c r="J12" s="8"/>
    </row>
    <row r="13" s="3" customFormat="true" ht="22" hidden="false" customHeight="true" outlineLevel="0" collapsed="false">
      <c r="A13" s="10" t="n">
        <v>10</v>
      </c>
      <c r="B13" s="9" t="s">
        <v>36</v>
      </c>
      <c r="C13" s="9" t="s">
        <v>23</v>
      </c>
      <c r="D13" s="10" t="s">
        <v>37</v>
      </c>
      <c r="E13" s="10" t="str">
        <f aca="false">REPLACE(D13,7,8,"********")</f>
        <v>412723********0410</v>
      </c>
      <c r="F13" s="11" t="s">
        <v>15</v>
      </c>
      <c r="G13" s="7" t="s">
        <v>16</v>
      </c>
      <c r="H13" s="10" t="n">
        <v>1500</v>
      </c>
      <c r="I13" s="12" t="s">
        <v>38</v>
      </c>
      <c r="J13" s="8"/>
    </row>
    <row r="14" s="3" customFormat="true" ht="22" hidden="false" customHeight="true" outlineLevel="0" collapsed="false">
      <c r="A14" s="10" t="n">
        <v>11</v>
      </c>
      <c r="B14" s="9" t="s">
        <v>39</v>
      </c>
      <c r="C14" s="9" t="s">
        <v>23</v>
      </c>
      <c r="D14" s="10" t="s">
        <v>40</v>
      </c>
      <c r="E14" s="10" t="str">
        <f aca="false">REPLACE(D14,7,8,"********")</f>
        <v>412727********0735</v>
      </c>
      <c r="F14" s="11" t="s">
        <v>15</v>
      </c>
      <c r="G14" s="7" t="s">
        <v>16</v>
      </c>
      <c r="H14" s="10" t="n">
        <v>1500</v>
      </c>
      <c r="I14" s="12" t="s">
        <v>38</v>
      </c>
      <c r="J14" s="8"/>
    </row>
    <row r="15" s="3" customFormat="true" ht="22" hidden="false" customHeight="true" outlineLevel="0" collapsed="false">
      <c r="A15" s="10" t="n">
        <v>12</v>
      </c>
      <c r="B15" s="9" t="s">
        <v>41</v>
      </c>
      <c r="C15" s="9" t="s">
        <v>23</v>
      </c>
      <c r="D15" s="10" t="s">
        <v>42</v>
      </c>
      <c r="E15" s="10" t="str">
        <f aca="false">REPLACE(D15,7,8,"********")</f>
        <v>412701********1518</v>
      </c>
      <c r="F15" s="11" t="s">
        <v>15</v>
      </c>
      <c r="G15" s="7" t="s">
        <v>16</v>
      </c>
      <c r="H15" s="10" t="n">
        <v>1500</v>
      </c>
      <c r="I15" s="12" t="s">
        <v>38</v>
      </c>
      <c r="J15" s="8"/>
    </row>
    <row r="16" s="3" customFormat="true" ht="22" hidden="false" customHeight="true" outlineLevel="0" collapsed="false">
      <c r="A16" s="10" t="n">
        <v>13</v>
      </c>
      <c r="B16" s="9" t="s">
        <v>43</v>
      </c>
      <c r="C16" s="9" t="s">
        <v>13</v>
      </c>
      <c r="D16" s="10" t="s">
        <v>44</v>
      </c>
      <c r="E16" s="10" t="str">
        <f aca="false">REPLACE(D16,7,8,"********")</f>
        <v>412701********360X</v>
      </c>
      <c r="F16" s="11" t="s">
        <v>15</v>
      </c>
      <c r="G16" s="7" t="s">
        <v>16</v>
      </c>
      <c r="H16" s="10" t="n">
        <v>1500</v>
      </c>
      <c r="I16" s="12" t="s">
        <v>45</v>
      </c>
      <c r="J16" s="8"/>
    </row>
    <row r="17" s="3" customFormat="true" ht="22" hidden="false" customHeight="true" outlineLevel="0" collapsed="false">
      <c r="A17" s="10" t="n">
        <v>14</v>
      </c>
      <c r="B17" s="9" t="s">
        <v>46</v>
      </c>
      <c r="C17" s="9" t="s">
        <v>13</v>
      </c>
      <c r="D17" s="10" t="s">
        <v>47</v>
      </c>
      <c r="E17" s="10" t="str">
        <f aca="false">REPLACE(D17,7,8,"********")</f>
        <v>412701********1522</v>
      </c>
      <c r="F17" s="11" t="s">
        <v>15</v>
      </c>
      <c r="G17" s="7" t="s">
        <v>16</v>
      </c>
      <c r="H17" s="10" t="n">
        <v>1500</v>
      </c>
      <c r="I17" s="12" t="s">
        <v>45</v>
      </c>
      <c r="J17" s="8"/>
    </row>
    <row r="18" s="3" customFormat="true" ht="22" hidden="false" customHeight="true" outlineLevel="0" collapsed="false">
      <c r="A18" s="10" t="n">
        <v>15</v>
      </c>
      <c r="B18" s="8" t="s">
        <v>48</v>
      </c>
      <c r="C18" s="9" t="s">
        <v>23</v>
      </c>
      <c r="D18" s="13" t="s">
        <v>49</v>
      </c>
      <c r="E18" s="10" t="str">
        <f aca="false">REPLACE(D18,7,8,"********")</f>
        <v>412701********2013</v>
      </c>
      <c r="F18" s="11" t="s">
        <v>15</v>
      </c>
      <c r="G18" s="7" t="s">
        <v>16</v>
      </c>
      <c r="H18" s="10" t="n">
        <v>1500</v>
      </c>
      <c r="I18" s="12" t="s">
        <v>45</v>
      </c>
      <c r="J18" s="13"/>
    </row>
    <row r="19" s="3" customFormat="true" ht="22" hidden="false" customHeight="true" outlineLevel="0" collapsed="false">
      <c r="A19" s="10" t="n">
        <v>16</v>
      </c>
      <c r="B19" s="8" t="s">
        <v>50</v>
      </c>
      <c r="C19" s="9" t="s">
        <v>13</v>
      </c>
      <c r="D19" s="13" t="s">
        <v>51</v>
      </c>
      <c r="E19" s="10" t="str">
        <f aca="false">REPLACE(D19,7,8,"********")</f>
        <v>412726********7929</v>
      </c>
      <c r="F19" s="11" t="s">
        <v>15</v>
      </c>
      <c r="G19" s="7" t="s">
        <v>16</v>
      </c>
      <c r="H19" s="10" t="n">
        <v>1500</v>
      </c>
      <c r="I19" s="12" t="s">
        <v>45</v>
      </c>
      <c r="J19" s="13"/>
    </row>
    <row r="20" s="3" customFormat="true" ht="22" hidden="false" customHeight="true" outlineLevel="0" collapsed="false">
      <c r="A20" s="10" t="n">
        <v>17</v>
      </c>
      <c r="B20" s="9" t="s">
        <v>52</v>
      </c>
      <c r="C20" s="9" t="s">
        <v>13</v>
      </c>
      <c r="D20" s="14" t="s">
        <v>53</v>
      </c>
      <c r="E20" s="10" t="str">
        <f aca="false">REPLACE(D20,7,8,"********")</f>
        <v>412702********0541</v>
      </c>
      <c r="F20" s="11" t="s">
        <v>15</v>
      </c>
      <c r="G20" s="7" t="s">
        <v>16</v>
      </c>
      <c r="H20" s="10" t="n">
        <v>1500</v>
      </c>
      <c r="I20" s="12" t="s">
        <v>45</v>
      </c>
      <c r="J20" s="13"/>
    </row>
    <row r="21" s="3" customFormat="true" ht="22" hidden="false" customHeight="true" outlineLevel="0" collapsed="false">
      <c r="A21" s="10" t="n">
        <v>18</v>
      </c>
      <c r="B21" s="15" t="s">
        <v>54</v>
      </c>
      <c r="C21" s="15" t="s">
        <v>23</v>
      </c>
      <c r="D21" s="16" t="s">
        <v>55</v>
      </c>
      <c r="E21" s="10" t="str">
        <f aca="false">REPLACE(D21,7,8,"********")</f>
        <v>412727********7734</v>
      </c>
      <c r="F21" s="11" t="s">
        <v>15</v>
      </c>
      <c r="G21" s="7" t="s">
        <v>16</v>
      </c>
      <c r="H21" s="10" t="n">
        <v>1500</v>
      </c>
      <c r="I21" s="12" t="s">
        <v>56</v>
      </c>
      <c r="J21" s="13"/>
    </row>
    <row r="22" s="3" customFormat="true" ht="22" hidden="false" customHeight="true" outlineLevel="0" collapsed="false">
      <c r="A22" s="10" t="n">
        <v>19</v>
      </c>
      <c r="B22" s="15" t="s">
        <v>57</v>
      </c>
      <c r="C22" s="15" t="s">
        <v>23</v>
      </c>
      <c r="D22" s="16" t="s">
        <v>58</v>
      </c>
      <c r="E22" s="10" t="str">
        <f aca="false">REPLACE(D22,7,8,"********")</f>
        <v>412728********4192</v>
      </c>
      <c r="F22" s="11" t="s">
        <v>15</v>
      </c>
      <c r="G22" s="7" t="s">
        <v>16</v>
      </c>
      <c r="H22" s="10" t="n">
        <v>1500</v>
      </c>
      <c r="I22" s="12" t="s">
        <v>56</v>
      </c>
      <c r="J22" s="13"/>
    </row>
    <row r="23" s="3" customFormat="true" ht="22" hidden="false" customHeight="true" outlineLevel="0" collapsed="false">
      <c r="A23" s="10" t="n">
        <v>20</v>
      </c>
      <c r="B23" s="15" t="s">
        <v>59</v>
      </c>
      <c r="C23" s="15" t="s">
        <v>23</v>
      </c>
      <c r="D23" s="16" t="s">
        <v>60</v>
      </c>
      <c r="E23" s="10" t="str">
        <f aca="false">REPLACE(D23,7,8,"********")</f>
        <v>412701********2515</v>
      </c>
      <c r="F23" s="11" t="s">
        <v>15</v>
      </c>
      <c r="G23" s="7" t="s">
        <v>16</v>
      </c>
      <c r="H23" s="10" t="n">
        <v>1500</v>
      </c>
      <c r="I23" s="12" t="s">
        <v>56</v>
      </c>
      <c r="J23" s="13"/>
    </row>
    <row r="24" s="3" customFormat="true" ht="22" hidden="false" customHeight="true" outlineLevel="0" collapsed="false">
      <c r="A24" s="10" t="n">
        <v>21</v>
      </c>
      <c r="B24" s="15" t="s">
        <v>61</v>
      </c>
      <c r="C24" s="15" t="s">
        <v>23</v>
      </c>
      <c r="D24" s="16" t="s">
        <v>62</v>
      </c>
      <c r="E24" s="10" t="str">
        <f aca="false">REPLACE(D24,7,8,"********")</f>
        <v>412701********0034</v>
      </c>
      <c r="F24" s="11" t="s">
        <v>15</v>
      </c>
      <c r="G24" s="7" t="s">
        <v>16</v>
      </c>
      <c r="H24" s="10" t="n">
        <v>1500</v>
      </c>
      <c r="I24" s="12" t="s">
        <v>56</v>
      </c>
      <c r="J24" s="13"/>
    </row>
    <row r="25" s="3" customFormat="true" ht="22" hidden="false" customHeight="true" outlineLevel="0" collapsed="false">
      <c r="A25" s="10" t="n">
        <v>22</v>
      </c>
      <c r="B25" s="15" t="s">
        <v>63</v>
      </c>
      <c r="C25" s="15" t="s">
        <v>13</v>
      </c>
      <c r="D25" s="16" t="s">
        <v>64</v>
      </c>
      <c r="E25" s="10" t="str">
        <f aca="false">REPLACE(D25,7,8,"********")</f>
        <v>412701********4060</v>
      </c>
      <c r="F25" s="11" t="s">
        <v>15</v>
      </c>
      <c r="G25" s="7" t="s">
        <v>16</v>
      </c>
      <c r="H25" s="10" t="n">
        <v>1500</v>
      </c>
      <c r="I25" s="12" t="s">
        <v>56</v>
      </c>
      <c r="J25" s="13"/>
    </row>
    <row r="26" s="3" customFormat="true" ht="22" hidden="false" customHeight="true" outlineLevel="0" collapsed="false">
      <c r="A26" s="10" t="n">
        <v>23</v>
      </c>
      <c r="B26" s="15" t="s">
        <v>65</v>
      </c>
      <c r="C26" s="15" t="s">
        <v>13</v>
      </c>
      <c r="D26" s="16" t="s">
        <v>66</v>
      </c>
      <c r="E26" s="10" t="str">
        <f aca="false">REPLACE(D26,7,8,"********")</f>
        <v>412701********352X</v>
      </c>
      <c r="F26" s="11" t="s">
        <v>15</v>
      </c>
      <c r="G26" s="7" t="s">
        <v>16</v>
      </c>
      <c r="H26" s="10" t="n">
        <v>1500</v>
      </c>
      <c r="I26" s="12" t="s">
        <v>67</v>
      </c>
      <c r="J26" s="13"/>
    </row>
    <row r="27" s="3" customFormat="true" ht="22" hidden="false" customHeight="true" outlineLevel="0" collapsed="false">
      <c r="A27" s="10" t="n">
        <v>24</v>
      </c>
      <c r="B27" s="15" t="s">
        <v>68</v>
      </c>
      <c r="C27" s="15" t="s">
        <v>13</v>
      </c>
      <c r="D27" s="16" t="s">
        <v>69</v>
      </c>
      <c r="E27" s="10" t="str">
        <f aca="false">REPLACE(D27,7,8,"********")</f>
        <v>412701********0523</v>
      </c>
      <c r="F27" s="11" t="s">
        <v>15</v>
      </c>
      <c r="G27" s="7" t="s">
        <v>16</v>
      </c>
      <c r="H27" s="10" t="n">
        <v>1500</v>
      </c>
      <c r="I27" s="12" t="s">
        <v>67</v>
      </c>
      <c r="J27" s="13"/>
    </row>
    <row r="28" s="3" customFormat="true" ht="22" hidden="false" customHeight="true" outlineLevel="0" collapsed="false">
      <c r="A28" s="10" t="n">
        <v>25</v>
      </c>
      <c r="B28" s="15" t="s">
        <v>70</v>
      </c>
      <c r="C28" s="15" t="s">
        <v>13</v>
      </c>
      <c r="D28" s="16" t="s">
        <v>71</v>
      </c>
      <c r="E28" s="10" t="str">
        <f aca="false">REPLACE(D28,7,8,"********")</f>
        <v>412723********8121</v>
      </c>
      <c r="F28" s="11" t="s">
        <v>15</v>
      </c>
      <c r="G28" s="7" t="s">
        <v>16</v>
      </c>
      <c r="H28" s="10" t="n">
        <v>1500</v>
      </c>
      <c r="I28" s="12" t="s">
        <v>67</v>
      </c>
      <c r="J28" s="13"/>
    </row>
    <row r="29" s="3" customFormat="true" ht="22" hidden="false" customHeight="true" outlineLevel="0" collapsed="false">
      <c r="A29" s="10" t="n">
        <v>26</v>
      </c>
      <c r="B29" s="15" t="s">
        <v>72</v>
      </c>
      <c r="C29" s="15" t="s">
        <v>13</v>
      </c>
      <c r="D29" s="16" t="s">
        <v>73</v>
      </c>
      <c r="E29" s="10" t="str">
        <f aca="false">REPLACE(D29,7,8,"********")</f>
        <v>412727********6149</v>
      </c>
      <c r="F29" s="11" t="s">
        <v>15</v>
      </c>
      <c r="G29" s="7" t="s">
        <v>16</v>
      </c>
      <c r="H29" s="10" t="n">
        <v>1500</v>
      </c>
      <c r="I29" s="12" t="s">
        <v>67</v>
      </c>
      <c r="J29" s="13"/>
    </row>
    <row r="30" s="3" customFormat="true" ht="22" hidden="false" customHeight="true" outlineLevel="0" collapsed="false">
      <c r="A30" s="10" t="n">
        <v>27</v>
      </c>
      <c r="B30" s="15" t="s">
        <v>74</v>
      </c>
      <c r="C30" s="15" t="s">
        <v>23</v>
      </c>
      <c r="D30" s="16" t="s">
        <v>75</v>
      </c>
      <c r="E30" s="10" t="str">
        <f aca="false">REPLACE(D30,7,8,"********")</f>
        <v>412701********0017</v>
      </c>
      <c r="F30" s="11" t="s">
        <v>15</v>
      </c>
      <c r="G30" s="7" t="s">
        <v>16</v>
      </c>
      <c r="H30" s="10" t="n">
        <v>1500</v>
      </c>
      <c r="I30" s="12" t="s">
        <v>67</v>
      </c>
      <c r="J30" s="13"/>
    </row>
    <row r="31" s="3" customFormat="true" ht="22" hidden="false" customHeight="true" outlineLevel="0" collapsed="false">
      <c r="A31" s="10" t="n">
        <v>28</v>
      </c>
      <c r="B31" s="15" t="s">
        <v>76</v>
      </c>
      <c r="C31" s="15" t="s">
        <v>23</v>
      </c>
      <c r="D31" s="16" t="s">
        <v>77</v>
      </c>
      <c r="E31" s="10" t="str">
        <f aca="false">REPLACE(D31,7,8,"********")</f>
        <v>412723********0058</v>
      </c>
      <c r="F31" s="11" t="s">
        <v>15</v>
      </c>
      <c r="G31" s="7" t="s">
        <v>16</v>
      </c>
      <c r="H31" s="10" t="n">
        <v>1500</v>
      </c>
      <c r="I31" s="12" t="s">
        <v>67</v>
      </c>
      <c r="J31" s="13"/>
    </row>
    <row r="32" s="3" customFormat="true" ht="22" hidden="false" customHeight="true" outlineLevel="0" collapsed="false">
      <c r="A32" s="10" t="n">
        <v>29</v>
      </c>
      <c r="B32" s="15" t="s">
        <v>78</v>
      </c>
      <c r="C32" s="15" t="s">
        <v>13</v>
      </c>
      <c r="D32" s="16" t="s">
        <v>79</v>
      </c>
      <c r="E32" s="10" t="str">
        <f aca="false">REPLACE(D32,7,8,"********")</f>
        <v>412701********3520</v>
      </c>
      <c r="F32" s="11" t="s">
        <v>15</v>
      </c>
      <c r="G32" s="7" t="s">
        <v>16</v>
      </c>
      <c r="H32" s="10" t="n">
        <v>1500</v>
      </c>
      <c r="I32" s="12" t="s">
        <v>67</v>
      </c>
      <c r="J32" s="13"/>
    </row>
    <row r="33" s="3" customFormat="true" ht="22" hidden="false" customHeight="true" outlineLevel="0" collapsed="false">
      <c r="A33" s="10" t="n">
        <v>30</v>
      </c>
      <c r="B33" s="15" t="s">
        <v>80</v>
      </c>
      <c r="C33" s="15" t="s">
        <v>13</v>
      </c>
      <c r="D33" s="16" t="s">
        <v>81</v>
      </c>
      <c r="E33" s="10" t="str">
        <f aca="false">REPLACE(D33,7,8,"********")</f>
        <v>412701********152X</v>
      </c>
      <c r="F33" s="11" t="s">
        <v>15</v>
      </c>
      <c r="G33" s="7" t="s">
        <v>16</v>
      </c>
      <c r="H33" s="10" t="n">
        <v>1500</v>
      </c>
      <c r="I33" s="12" t="s">
        <v>67</v>
      </c>
      <c r="J33" s="13"/>
    </row>
    <row r="34" s="3" customFormat="true" ht="22" hidden="false" customHeight="true" outlineLevel="0" collapsed="false">
      <c r="A34" s="10" t="n">
        <v>31</v>
      </c>
      <c r="B34" s="15" t="s">
        <v>82</v>
      </c>
      <c r="C34" s="15" t="s">
        <v>13</v>
      </c>
      <c r="D34" s="16" t="s">
        <v>83</v>
      </c>
      <c r="E34" s="10" t="str">
        <f aca="false">REPLACE(D34,7,8,"********")</f>
        <v>412701********1540</v>
      </c>
      <c r="F34" s="11" t="s">
        <v>15</v>
      </c>
      <c r="G34" s="7" t="s">
        <v>16</v>
      </c>
      <c r="H34" s="10" t="n">
        <v>1500</v>
      </c>
      <c r="I34" s="12" t="s">
        <v>67</v>
      </c>
      <c r="J34" s="13"/>
    </row>
    <row r="35" s="3" customFormat="true" ht="22" hidden="false" customHeight="true" outlineLevel="0" collapsed="false">
      <c r="A35" s="10" t="n">
        <v>32</v>
      </c>
      <c r="B35" s="15" t="s">
        <v>84</v>
      </c>
      <c r="C35" s="15" t="s">
        <v>13</v>
      </c>
      <c r="D35" s="16" t="s">
        <v>85</v>
      </c>
      <c r="E35" s="10" t="str">
        <f aca="false">REPLACE(D35,7,8,"********")</f>
        <v>412728********0526</v>
      </c>
      <c r="F35" s="11" t="s">
        <v>15</v>
      </c>
      <c r="G35" s="7" t="s">
        <v>16</v>
      </c>
      <c r="H35" s="10" t="n">
        <v>1500</v>
      </c>
      <c r="I35" s="12" t="s">
        <v>67</v>
      </c>
      <c r="J35" s="13"/>
    </row>
    <row r="36" s="3" customFormat="true" ht="22" hidden="false" customHeight="true" outlineLevel="0" collapsed="false">
      <c r="A36" s="10" t="n">
        <v>33</v>
      </c>
      <c r="B36" s="15" t="s">
        <v>86</v>
      </c>
      <c r="C36" s="15" t="s">
        <v>13</v>
      </c>
      <c r="D36" s="16" t="s">
        <v>87</v>
      </c>
      <c r="E36" s="10" t="str">
        <f aca="false">REPLACE(D36,7,8,"********")</f>
        <v>412701********4029</v>
      </c>
      <c r="F36" s="11" t="s">
        <v>15</v>
      </c>
      <c r="G36" s="7" t="s">
        <v>16</v>
      </c>
      <c r="H36" s="10" t="n">
        <v>1500</v>
      </c>
      <c r="I36" s="12" t="s">
        <v>67</v>
      </c>
      <c r="J36" s="13"/>
    </row>
    <row r="37" s="3" customFormat="true" ht="22" hidden="false" customHeight="true" outlineLevel="0" collapsed="false">
      <c r="A37" s="10" t="n">
        <v>34</v>
      </c>
      <c r="B37" s="15" t="s">
        <v>88</v>
      </c>
      <c r="C37" s="15" t="s">
        <v>13</v>
      </c>
      <c r="D37" s="16" t="s">
        <v>89</v>
      </c>
      <c r="E37" s="10" t="str">
        <f aca="false">REPLACE(D37,7,8,"********")</f>
        <v>412723********1221</v>
      </c>
      <c r="F37" s="11" t="s">
        <v>15</v>
      </c>
      <c r="G37" s="7" t="s">
        <v>16</v>
      </c>
      <c r="H37" s="10" t="n">
        <v>1500</v>
      </c>
      <c r="I37" s="12" t="s">
        <v>67</v>
      </c>
      <c r="J37" s="13"/>
    </row>
    <row r="38" s="3" customFormat="true" ht="22" hidden="false" customHeight="true" outlineLevel="0" collapsed="false">
      <c r="A38" s="10" t="n">
        <v>35</v>
      </c>
      <c r="B38" s="15" t="s">
        <v>90</v>
      </c>
      <c r="C38" s="15" t="s">
        <v>13</v>
      </c>
      <c r="D38" s="16" t="s">
        <v>91</v>
      </c>
      <c r="E38" s="10" t="str">
        <f aca="false">REPLACE(D38,7,8,"********")</f>
        <v>412722********5362</v>
      </c>
      <c r="F38" s="11" t="s">
        <v>15</v>
      </c>
      <c r="G38" s="7" t="s">
        <v>16</v>
      </c>
      <c r="H38" s="10" t="n">
        <v>1500</v>
      </c>
      <c r="I38" s="12" t="s">
        <v>67</v>
      </c>
      <c r="J38" s="13"/>
    </row>
    <row r="39" s="3" customFormat="true" ht="22" hidden="false" customHeight="true" outlineLevel="0" collapsed="false">
      <c r="A39" s="10" t="n">
        <v>36</v>
      </c>
      <c r="B39" s="15" t="s">
        <v>92</v>
      </c>
      <c r="C39" s="15" t="s">
        <v>13</v>
      </c>
      <c r="D39" s="16" t="s">
        <v>93</v>
      </c>
      <c r="E39" s="10" t="str">
        <f aca="false">REPLACE(D39,7,8,"********")</f>
        <v>412723********1266</v>
      </c>
      <c r="F39" s="11" t="s">
        <v>15</v>
      </c>
      <c r="G39" s="7" t="s">
        <v>16</v>
      </c>
      <c r="H39" s="10" t="n">
        <v>1500</v>
      </c>
      <c r="I39" s="12" t="s">
        <v>67</v>
      </c>
      <c r="J39" s="13"/>
    </row>
    <row r="40" s="3" customFormat="true" ht="22" hidden="false" customHeight="true" outlineLevel="0" collapsed="false">
      <c r="A40" s="10" t="n">
        <v>37</v>
      </c>
      <c r="B40" s="15" t="s">
        <v>94</v>
      </c>
      <c r="C40" s="15" t="s">
        <v>13</v>
      </c>
      <c r="D40" s="16" t="s">
        <v>95</v>
      </c>
      <c r="E40" s="10" t="str">
        <f aca="false">REPLACE(D40,7,8,"********")</f>
        <v>412701********4028</v>
      </c>
      <c r="F40" s="11" t="s">
        <v>15</v>
      </c>
      <c r="G40" s="7" t="s">
        <v>16</v>
      </c>
      <c r="H40" s="10" t="n">
        <v>1500</v>
      </c>
      <c r="I40" s="12" t="s">
        <v>67</v>
      </c>
      <c r="J40" s="13"/>
    </row>
    <row r="41" s="3" customFormat="true" ht="22" hidden="false" customHeight="true" outlineLevel="0" collapsed="false">
      <c r="A41" s="10" t="n">
        <v>38</v>
      </c>
      <c r="B41" s="17" t="s">
        <v>96</v>
      </c>
      <c r="C41" s="17" t="s">
        <v>13</v>
      </c>
      <c r="D41" s="18" t="s">
        <v>97</v>
      </c>
      <c r="E41" s="10" t="str">
        <f aca="false">REPLACE(D41,7,8,"********")</f>
        <v>421023********104X</v>
      </c>
      <c r="F41" s="11" t="s">
        <v>15</v>
      </c>
      <c r="G41" s="7" t="s">
        <v>16</v>
      </c>
      <c r="H41" s="10" t="n">
        <v>1500</v>
      </c>
      <c r="I41" s="12" t="s">
        <v>98</v>
      </c>
      <c r="J41" s="13"/>
    </row>
    <row r="42" s="3" customFormat="true" ht="22" hidden="false" customHeight="true" outlineLevel="0" collapsed="false">
      <c r="A42" s="10" t="n">
        <v>39</v>
      </c>
      <c r="B42" s="17" t="s">
        <v>99</v>
      </c>
      <c r="C42" s="17" t="s">
        <v>23</v>
      </c>
      <c r="D42" s="18" t="s">
        <v>100</v>
      </c>
      <c r="E42" s="10" t="str">
        <f aca="false">REPLACE(D42,7,8,"********")</f>
        <v>412723********9017</v>
      </c>
      <c r="F42" s="11" t="s">
        <v>15</v>
      </c>
      <c r="G42" s="7" t="s">
        <v>16</v>
      </c>
      <c r="H42" s="10" t="n">
        <v>1500</v>
      </c>
      <c r="I42" s="12" t="s">
        <v>98</v>
      </c>
      <c r="J42" s="13"/>
    </row>
    <row r="43" s="3" customFormat="true" ht="22" hidden="false" customHeight="true" outlineLevel="0" collapsed="false">
      <c r="A43" s="10" t="n">
        <v>40</v>
      </c>
      <c r="B43" s="17" t="s">
        <v>101</v>
      </c>
      <c r="C43" s="17" t="s">
        <v>23</v>
      </c>
      <c r="D43" s="18" t="s">
        <v>102</v>
      </c>
      <c r="E43" s="10" t="str">
        <f aca="false">REPLACE(D43,7,8,"********")</f>
        <v>412727********4013</v>
      </c>
      <c r="F43" s="11" t="s">
        <v>15</v>
      </c>
      <c r="G43" s="7" t="s">
        <v>16</v>
      </c>
      <c r="H43" s="10" t="n">
        <v>1500</v>
      </c>
      <c r="I43" s="12" t="s">
        <v>98</v>
      </c>
      <c r="J43" s="13"/>
    </row>
    <row r="44" s="3" customFormat="true" ht="22" hidden="false" customHeight="true" outlineLevel="0" collapsed="false">
      <c r="A44" s="10" t="n">
        <v>41</v>
      </c>
      <c r="B44" s="17" t="s">
        <v>103</v>
      </c>
      <c r="C44" s="17" t="s">
        <v>23</v>
      </c>
      <c r="D44" s="18" t="s">
        <v>104</v>
      </c>
      <c r="E44" s="10" t="str">
        <f aca="false">REPLACE(D44,7,8,"********")</f>
        <v>411602********2531</v>
      </c>
      <c r="F44" s="11" t="s">
        <v>15</v>
      </c>
      <c r="G44" s="7" t="s">
        <v>16</v>
      </c>
      <c r="H44" s="10" t="n">
        <v>1500</v>
      </c>
      <c r="I44" s="12" t="s">
        <v>98</v>
      </c>
      <c r="J44" s="13"/>
    </row>
    <row r="45" s="3" customFormat="true" ht="22" hidden="false" customHeight="true" outlineLevel="0" collapsed="false">
      <c r="A45" s="10" t="n">
        <v>42</v>
      </c>
      <c r="B45" s="17" t="s">
        <v>105</v>
      </c>
      <c r="C45" s="17" t="s">
        <v>23</v>
      </c>
      <c r="D45" s="18" t="s">
        <v>106</v>
      </c>
      <c r="E45" s="10" t="str">
        <f aca="false">REPLACE(D45,7,8,"********")</f>
        <v>412701********0011</v>
      </c>
      <c r="F45" s="11" t="s">
        <v>15</v>
      </c>
      <c r="G45" s="7" t="s">
        <v>16</v>
      </c>
      <c r="H45" s="10" t="n">
        <v>1500</v>
      </c>
      <c r="I45" s="12" t="s">
        <v>98</v>
      </c>
      <c r="J45" s="13"/>
    </row>
    <row r="46" s="3" customFormat="true" ht="22" hidden="false" customHeight="true" outlineLevel="0" collapsed="false">
      <c r="A46" s="10" t="n">
        <v>43</v>
      </c>
      <c r="B46" s="17" t="s">
        <v>107</v>
      </c>
      <c r="C46" s="17" t="s">
        <v>13</v>
      </c>
      <c r="D46" s="18" t="s">
        <v>108</v>
      </c>
      <c r="E46" s="10" t="str">
        <f aca="false">REPLACE(D46,7,8,"********")</f>
        <v>412701********2546</v>
      </c>
      <c r="F46" s="11" t="s">
        <v>15</v>
      </c>
      <c r="G46" s="7" t="s">
        <v>16</v>
      </c>
      <c r="H46" s="10" t="n">
        <v>1500</v>
      </c>
      <c r="I46" s="12" t="s">
        <v>98</v>
      </c>
      <c r="J46" s="13"/>
    </row>
    <row r="47" s="3" customFormat="true" ht="22" hidden="false" customHeight="true" outlineLevel="0" collapsed="false">
      <c r="A47" s="10" t="n">
        <v>44</v>
      </c>
      <c r="B47" s="17" t="s">
        <v>109</v>
      </c>
      <c r="C47" s="17" t="s">
        <v>23</v>
      </c>
      <c r="D47" s="18" t="s">
        <v>110</v>
      </c>
      <c r="E47" s="10" t="str">
        <f aca="false">REPLACE(D47,7,8,"********")</f>
        <v>412701********0535</v>
      </c>
      <c r="F47" s="11" t="s">
        <v>15</v>
      </c>
      <c r="G47" s="7" t="s">
        <v>16</v>
      </c>
      <c r="H47" s="10" t="n">
        <v>1500</v>
      </c>
      <c r="I47" s="12" t="s">
        <v>98</v>
      </c>
      <c r="J47" s="13"/>
    </row>
    <row r="48" s="3" customFormat="true" ht="22" hidden="false" customHeight="true" outlineLevel="0" collapsed="false">
      <c r="A48" s="10" t="n">
        <v>45</v>
      </c>
      <c r="B48" s="17" t="s">
        <v>111</v>
      </c>
      <c r="C48" s="17" t="s">
        <v>23</v>
      </c>
      <c r="D48" s="18" t="s">
        <v>112</v>
      </c>
      <c r="E48" s="10" t="str">
        <f aca="false">REPLACE(D48,7,8,"********")</f>
        <v>412701********2515</v>
      </c>
      <c r="F48" s="11" t="s">
        <v>15</v>
      </c>
      <c r="G48" s="7" t="s">
        <v>16</v>
      </c>
      <c r="H48" s="10" t="n">
        <v>1500</v>
      </c>
      <c r="I48" s="12" t="s">
        <v>98</v>
      </c>
      <c r="J48" s="13"/>
    </row>
    <row r="49" s="3" customFormat="true" ht="22" hidden="false" customHeight="true" outlineLevel="0" collapsed="false">
      <c r="A49" s="10" t="n">
        <v>46</v>
      </c>
      <c r="B49" s="17" t="s">
        <v>113</v>
      </c>
      <c r="C49" s="17" t="s">
        <v>23</v>
      </c>
      <c r="D49" s="18" t="s">
        <v>114</v>
      </c>
      <c r="E49" s="10" t="str">
        <f aca="false">REPLACE(D49,7,8,"********")</f>
        <v>412701********3535</v>
      </c>
      <c r="F49" s="11" t="s">
        <v>15</v>
      </c>
      <c r="G49" s="7" t="s">
        <v>16</v>
      </c>
      <c r="H49" s="10" t="n">
        <v>1500</v>
      </c>
      <c r="I49" s="12" t="s">
        <v>98</v>
      </c>
      <c r="J49" s="13"/>
    </row>
    <row r="50" s="3" customFormat="true" ht="22" hidden="false" customHeight="true" outlineLevel="0" collapsed="false">
      <c r="A50" s="10" t="n">
        <v>47</v>
      </c>
      <c r="B50" s="17" t="s">
        <v>115</v>
      </c>
      <c r="C50" s="17" t="s">
        <v>23</v>
      </c>
      <c r="D50" s="18" t="s">
        <v>116</v>
      </c>
      <c r="E50" s="10" t="str">
        <f aca="false">REPLACE(D50,7,8,"********")</f>
        <v>412723********0438</v>
      </c>
      <c r="F50" s="11" t="s">
        <v>15</v>
      </c>
      <c r="G50" s="7" t="s">
        <v>16</v>
      </c>
      <c r="H50" s="10" t="n">
        <v>1500</v>
      </c>
      <c r="I50" s="12" t="s">
        <v>98</v>
      </c>
      <c r="J50" s="13"/>
    </row>
    <row r="51" s="3" customFormat="true" ht="22" hidden="false" customHeight="true" outlineLevel="0" collapsed="false">
      <c r="A51" s="10" t="n">
        <v>48</v>
      </c>
      <c r="B51" s="15" t="s">
        <v>117</v>
      </c>
      <c r="C51" s="15" t="s">
        <v>13</v>
      </c>
      <c r="D51" s="16" t="s">
        <v>118</v>
      </c>
      <c r="E51" s="10" t="str">
        <f aca="false">REPLACE(D51,7,8,"********")</f>
        <v>412701********0023</v>
      </c>
      <c r="F51" s="11" t="s">
        <v>15</v>
      </c>
      <c r="G51" s="7" t="s">
        <v>16</v>
      </c>
      <c r="H51" s="10" t="n">
        <v>1500</v>
      </c>
      <c r="I51" s="12" t="s">
        <v>119</v>
      </c>
      <c r="J51" s="13"/>
    </row>
    <row r="52" s="3" customFormat="true" ht="22" hidden="false" customHeight="true" outlineLevel="0" collapsed="false">
      <c r="A52" s="10" t="n">
        <v>49</v>
      </c>
      <c r="B52" s="15" t="s">
        <v>120</v>
      </c>
      <c r="C52" s="15" t="s">
        <v>23</v>
      </c>
      <c r="D52" s="16" t="s">
        <v>121</v>
      </c>
      <c r="E52" s="10" t="str">
        <f aca="false">REPLACE(D52,7,8,"********")</f>
        <v>412701********1532</v>
      </c>
      <c r="F52" s="11" t="s">
        <v>15</v>
      </c>
      <c r="G52" s="7" t="s">
        <v>16</v>
      </c>
      <c r="H52" s="10" t="n">
        <v>1500</v>
      </c>
      <c r="I52" s="12" t="s">
        <v>119</v>
      </c>
      <c r="J52" s="13"/>
    </row>
    <row r="53" s="3" customFormat="true" ht="22" hidden="false" customHeight="true" outlineLevel="0" collapsed="false">
      <c r="A53" s="10" t="n">
        <v>50</v>
      </c>
      <c r="B53" s="15" t="s">
        <v>122</v>
      </c>
      <c r="C53" s="15" t="s">
        <v>23</v>
      </c>
      <c r="D53" s="16" t="s">
        <v>123</v>
      </c>
      <c r="E53" s="10" t="str">
        <f aca="false">REPLACE(D53,7,8,"********")</f>
        <v>412726********0850</v>
      </c>
      <c r="F53" s="11" t="s">
        <v>15</v>
      </c>
      <c r="G53" s="7" t="s">
        <v>16</v>
      </c>
      <c r="H53" s="10" t="n">
        <v>1500</v>
      </c>
      <c r="I53" s="12" t="s">
        <v>119</v>
      </c>
      <c r="J53" s="13"/>
    </row>
    <row r="54" s="3" customFormat="true" ht="22" hidden="false" customHeight="true" outlineLevel="0" collapsed="false">
      <c r="A54" s="10" t="n">
        <v>51</v>
      </c>
      <c r="B54" s="15" t="s">
        <v>124</v>
      </c>
      <c r="C54" s="15" t="s">
        <v>23</v>
      </c>
      <c r="D54" s="16" t="s">
        <v>125</v>
      </c>
      <c r="E54" s="10" t="str">
        <f aca="false">REPLACE(D54,7,8,"********")</f>
        <v>412701********401X</v>
      </c>
      <c r="F54" s="11" t="s">
        <v>15</v>
      </c>
      <c r="G54" s="7" t="s">
        <v>16</v>
      </c>
      <c r="H54" s="10" t="n">
        <v>1500</v>
      </c>
      <c r="I54" s="12" t="s">
        <v>119</v>
      </c>
      <c r="J54" s="13"/>
    </row>
    <row r="55" s="3" customFormat="true" ht="22" hidden="false" customHeight="true" outlineLevel="0" collapsed="false">
      <c r="A55" s="10" t="n">
        <v>52</v>
      </c>
      <c r="B55" s="15" t="s">
        <v>126</v>
      </c>
      <c r="C55" s="15" t="s">
        <v>23</v>
      </c>
      <c r="D55" s="16" t="s">
        <v>127</v>
      </c>
      <c r="E55" s="10" t="str">
        <f aca="false">REPLACE(D55,7,8,"********")</f>
        <v>412701********2018</v>
      </c>
      <c r="F55" s="11" t="s">
        <v>15</v>
      </c>
      <c r="G55" s="7" t="s">
        <v>16</v>
      </c>
      <c r="H55" s="10" t="n">
        <v>1500</v>
      </c>
      <c r="I55" s="12" t="s">
        <v>119</v>
      </c>
      <c r="J55" s="13"/>
    </row>
    <row r="56" s="3" customFormat="true" ht="22" hidden="false" customHeight="true" outlineLevel="0" collapsed="false">
      <c r="A56" s="10" t="n">
        <v>53</v>
      </c>
      <c r="B56" s="15" t="s">
        <v>128</v>
      </c>
      <c r="C56" s="15" t="s">
        <v>13</v>
      </c>
      <c r="D56" s="16" t="s">
        <v>129</v>
      </c>
      <c r="E56" s="10" t="str">
        <f aca="false">REPLACE(D56,7,8,"********")</f>
        <v>412701********1020</v>
      </c>
      <c r="F56" s="11" t="s">
        <v>15</v>
      </c>
      <c r="G56" s="7" t="s">
        <v>16</v>
      </c>
      <c r="H56" s="10" t="n">
        <v>1500</v>
      </c>
      <c r="I56" s="12" t="s">
        <v>119</v>
      </c>
      <c r="J56" s="13"/>
    </row>
    <row r="57" s="3" customFormat="true" ht="22" hidden="false" customHeight="true" outlineLevel="0" collapsed="false">
      <c r="A57" s="10" t="n">
        <v>54</v>
      </c>
      <c r="B57" s="15" t="s">
        <v>130</v>
      </c>
      <c r="C57" s="15" t="s">
        <v>13</v>
      </c>
      <c r="D57" s="16" t="s">
        <v>131</v>
      </c>
      <c r="E57" s="10" t="str">
        <f aca="false">REPLACE(D57,7,8,"********")</f>
        <v>412727********6129</v>
      </c>
      <c r="F57" s="11" t="s">
        <v>15</v>
      </c>
      <c r="G57" s="7" t="s">
        <v>16</v>
      </c>
      <c r="H57" s="10" t="n">
        <v>1500</v>
      </c>
      <c r="I57" s="12" t="s">
        <v>119</v>
      </c>
      <c r="J57" s="13"/>
    </row>
    <row r="58" s="3" customFormat="true" ht="22" hidden="false" customHeight="true" outlineLevel="0" collapsed="false">
      <c r="A58" s="10" t="n">
        <v>55</v>
      </c>
      <c r="B58" s="9" t="s">
        <v>132</v>
      </c>
      <c r="C58" s="9" t="s">
        <v>13</v>
      </c>
      <c r="D58" s="10" t="s">
        <v>133</v>
      </c>
      <c r="E58" s="10" t="str">
        <f aca="false">REPLACE(D58,7,8,"********")</f>
        <v>412701********152X</v>
      </c>
      <c r="F58" s="9" t="s">
        <v>134</v>
      </c>
      <c r="G58" s="7" t="s">
        <v>16</v>
      </c>
      <c r="H58" s="10" t="n">
        <v>1500</v>
      </c>
      <c r="I58" s="12" t="n">
        <v>2020.08</v>
      </c>
      <c r="J58" s="13"/>
    </row>
    <row r="59" s="3" customFormat="true" ht="22" hidden="false" customHeight="true" outlineLevel="0" collapsed="false">
      <c r="A59" s="10" t="n">
        <v>56</v>
      </c>
      <c r="B59" s="9" t="s">
        <v>135</v>
      </c>
      <c r="C59" s="9" t="s">
        <v>23</v>
      </c>
      <c r="D59" s="10" t="s">
        <v>136</v>
      </c>
      <c r="E59" s="10" t="str">
        <f aca="false">REPLACE(D59,7,8,"********")</f>
        <v>412701********2050</v>
      </c>
      <c r="F59" s="9" t="s">
        <v>134</v>
      </c>
      <c r="G59" s="7" t="s">
        <v>16</v>
      </c>
      <c r="H59" s="10" t="n">
        <v>1500</v>
      </c>
      <c r="I59" s="12" t="s">
        <v>137</v>
      </c>
      <c r="J59" s="13"/>
    </row>
    <row r="60" s="3" customFormat="true" ht="22" hidden="false" customHeight="true" outlineLevel="0" collapsed="false">
      <c r="A60" s="10" t="n">
        <v>57</v>
      </c>
      <c r="B60" s="9" t="s">
        <v>138</v>
      </c>
      <c r="C60" s="9" t="s">
        <v>13</v>
      </c>
      <c r="D60" s="10" t="s">
        <v>139</v>
      </c>
      <c r="E60" s="10" t="str">
        <f aca="false">REPLACE(D60,7,8,"********")</f>
        <v>412722********302X</v>
      </c>
      <c r="F60" s="9" t="s">
        <v>134</v>
      </c>
      <c r="G60" s="7" t="s">
        <v>16</v>
      </c>
      <c r="H60" s="10" t="n">
        <v>1500</v>
      </c>
      <c r="I60" s="12" t="s">
        <v>137</v>
      </c>
      <c r="J60" s="13"/>
    </row>
    <row r="61" s="3" customFormat="true" ht="22" hidden="false" customHeight="true" outlineLevel="0" collapsed="false">
      <c r="A61" s="10" t="n">
        <v>58</v>
      </c>
      <c r="B61" s="9" t="s">
        <v>140</v>
      </c>
      <c r="C61" s="9" t="s">
        <v>13</v>
      </c>
      <c r="D61" s="10" t="s">
        <v>141</v>
      </c>
      <c r="E61" s="10" t="str">
        <f aca="false">REPLACE(D61,7,8,"********")</f>
        <v>412721********0342</v>
      </c>
      <c r="F61" s="9" t="s">
        <v>134</v>
      </c>
      <c r="G61" s="7" t="s">
        <v>16</v>
      </c>
      <c r="H61" s="10" t="n">
        <v>1500</v>
      </c>
      <c r="I61" s="12" t="s">
        <v>137</v>
      </c>
      <c r="J61" s="13"/>
    </row>
    <row r="62" s="3" customFormat="true" ht="22" hidden="false" customHeight="true" outlineLevel="0" collapsed="false">
      <c r="A62" s="10" t="n">
        <v>59</v>
      </c>
      <c r="B62" s="9" t="s">
        <v>142</v>
      </c>
      <c r="C62" s="9" t="s">
        <v>23</v>
      </c>
      <c r="D62" s="10" t="s">
        <v>143</v>
      </c>
      <c r="E62" s="10" t="str">
        <f aca="false">REPLACE(D62,7,8,"********")</f>
        <v>412727********841X</v>
      </c>
      <c r="F62" s="9" t="s">
        <v>134</v>
      </c>
      <c r="G62" s="7" t="s">
        <v>16</v>
      </c>
      <c r="H62" s="10" t="n">
        <v>1500</v>
      </c>
      <c r="I62" s="12" t="s">
        <v>38</v>
      </c>
      <c r="J62" s="13"/>
    </row>
    <row r="63" s="3" customFormat="true" ht="22" hidden="false" customHeight="true" outlineLevel="0" collapsed="false">
      <c r="A63" s="10" t="n">
        <v>60</v>
      </c>
      <c r="B63" s="9" t="s">
        <v>144</v>
      </c>
      <c r="C63" s="9" t="s">
        <v>13</v>
      </c>
      <c r="D63" s="10" t="s">
        <v>145</v>
      </c>
      <c r="E63" s="10" t="str">
        <f aca="false">REPLACE(D63,7,8,"********")</f>
        <v>412727********4544</v>
      </c>
      <c r="F63" s="9" t="s">
        <v>134</v>
      </c>
      <c r="G63" s="7" t="s">
        <v>16</v>
      </c>
      <c r="H63" s="10" t="n">
        <v>1500</v>
      </c>
      <c r="I63" s="12" t="s">
        <v>38</v>
      </c>
      <c r="J63" s="13"/>
    </row>
    <row r="64" s="3" customFormat="true" ht="22" hidden="false" customHeight="true" outlineLevel="0" collapsed="false">
      <c r="A64" s="10" t="n">
        <v>61</v>
      </c>
      <c r="B64" s="9" t="s">
        <v>146</v>
      </c>
      <c r="C64" s="9" t="s">
        <v>23</v>
      </c>
      <c r="D64" s="10" t="s">
        <v>147</v>
      </c>
      <c r="E64" s="10" t="str">
        <f aca="false">REPLACE(D64,7,8,"********")</f>
        <v>130406********063X</v>
      </c>
      <c r="F64" s="9" t="s">
        <v>134</v>
      </c>
      <c r="G64" s="7" t="s">
        <v>16</v>
      </c>
      <c r="H64" s="10" t="n">
        <v>1500</v>
      </c>
      <c r="I64" s="12" t="s">
        <v>38</v>
      </c>
      <c r="J64" s="13"/>
    </row>
    <row r="65" s="3" customFormat="true" ht="22" hidden="false" customHeight="true" outlineLevel="0" collapsed="false">
      <c r="A65" s="10" t="n">
        <v>62</v>
      </c>
      <c r="B65" s="9" t="s">
        <v>148</v>
      </c>
      <c r="C65" s="9" t="s">
        <v>13</v>
      </c>
      <c r="D65" s="10" t="s">
        <v>149</v>
      </c>
      <c r="E65" s="10" t="str">
        <f aca="false">REPLACE(D65,7,8,"********")</f>
        <v>412701********3127</v>
      </c>
      <c r="F65" s="9" t="s">
        <v>134</v>
      </c>
      <c r="G65" s="7" t="s">
        <v>16</v>
      </c>
      <c r="H65" s="10" t="n">
        <v>1500</v>
      </c>
      <c r="I65" s="12" t="s">
        <v>38</v>
      </c>
      <c r="J65" s="13"/>
    </row>
    <row r="66" s="3" customFormat="true" ht="22" hidden="false" customHeight="true" outlineLevel="0" collapsed="false">
      <c r="A66" s="10" t="n">
        <v>63</v>
      </c>
      <c r="B66" s="9" t="s">
        <v>150</v>
      </c>
      <c r="C66" s="9" t="s">
        <v>23</v>
      </c>
      <c r="D66" s="10" t="s">
        <v>151</v>
      </c>
      <c r="E66" s="10" t="str">
        <f aca="false">REPLACE(D66,7,8,"********")</f>
        <v>412701********0518</v>
      </c>
      <c r="F66" s="19" t="s">
        <v>152</v>
      </c>
      <c r="G66" s="7" t="s">
        <v>16</v>
      </c>
      <c r="H66" s="10" t="n">
        <v>1500</v>
      </c>
      <c r="I66" s="12" t="s">
        <v>153</v>
      </c>
      <c r="J66" s="13"/>
    </row>
    <row r="67" s="3" customFormat="true" ht="22" hidden="false" customHeight="true" outlineLevel="0" collapsed="false">
      <c r="A67" s="10" t="n">
        <v>64</v>
      </c>
      <c r="B67" s="9" t="s">
        <v>154</v>
      </c>
      <c r="C67" s="9" t="s">
        <v>23</v>
      </c>
      <c r="D67" s="10" t="s">
        <v>155</v>
      </c>
      <c r="E67" s="10" t="str">
        <f aca="false">REPLACE(D67,7,8,"********")</f>
        <v>412701********0575</v>
      </c>
      <c r="F67" s="19" t="s">
        <v>152</v>
      </c>
      <c r="G67" s="7" t="s">
        <v>16</v>
      </c>
      <c r="H67" s="10" t="n">
        <v>1500</v>
      </c>
      <c r="I67" s="12" t="s">
        <v>156</v>
      </c>
      <c r="J67" s="13"/>
    </row>
    <row r="68" s="3" customFormat="true" ht="22" hidden="false" customHeight="true" outlineLevel="0" collapsed="false">
      <c r="A68" s="10" t="n">
        <v>65</v>
      </c>
      <c r="B68" s="9" t="s">
        <v>157</v>
      </c>
      <c r="C68" s="9" t="s">
        <v>13</v>
      </c>
      <c r="D68" s="10" t="s">
        <v>158</v>
      </c>
      <c r="E68" s="10" t="str">
        <f aca="false">REPLACE(D68,7,8,"********")</f>
        <v>412701********0701</v>
      </c>
      <c r="F68" s="19" t="s">
        <v>152</v>
      </c>
      <c r="G68" s="7" t="s">
        <v>16</v>
      </c>
      <c r="H68" s="10" t="n">
        <v>1500</v>
      </c>
      <c r="I68" s="12" t="n">
        <v>2021.11</v>
      </c>
      <c r="J68" s="13"/>
    </row>
    <row r="69" s="3" customFormat="true" ht="22" hidden="false" customHeight="true" outlineLevel="0" collapsed="false">
      <c r="A69" s="10" t="n">
        <v>66</v>
      </c>
      <c r="B69" s="9" t="s">
        <v>159</v>
      </c>
      <c r="C69" s="9" t="s">
        <v>13</v>
      </c>
      <c r="D69" s="10" t="s">
        <v>160</v>
      </c>
      <c r="E69" s="10" t="str">
        <f aca="false">REPLACE(D69,7,8,"********")</f>
        <v>412723********0821</v>
      </c>
      <c r="F69" s="19" t="s">
        <v>152</v>
      </c>
      <c r="G69" s="7" t="s">
        <v>16</v>
      </c>
      <c r="H69" s="10" t="n">
        <v>1500</v>
      </c>
      <c r="I69" s="12" t="n">
        <v>2021.11</v>
      </c>
      <c r="J69" s="13"/>
    </row>
    <row r="70" s="3" customFormat="true" ht="22" hidden="false" customHeight="true" outlineLevel="0" collapsed="false">
      <c r="A70" s="10" t="n">
        <v>67</v>
      </c>
      <c r="B70" s="9" t="s">
        <v>161</v>
      </c>
      <c r="C70" s="9" t="s">
        <v>13</v>
      </c>
      <c r="D70" s="10" t="s">
        <v>162</v>
      </c>
      <c r="E70" s="10" t="str">
        <f aca="false">REPLACE(D70,7,8,"********")</f>
        <v>412727********042X</v>
      </c>
      <c r="F70" s="19" t="s">
        <v>152</v>
      </c>
      <c r="G70" s="7" t="s">
        <v>16</v>
      </c>
      <c r="H70" s="10" t="n">
        <v>1500</v>
      </c>
      <c r="I70" s="12" t="s">
        <v>163</v>
      </c>
      <c r="J70" s="13"/>
    </row>
    <row r="71" s="3" customFormat="true" ht="22" hidden="false" customHeight="true" outlineLevel="0" collapsed="false">
      <c r="A71" s="10" t="n">
        <v>68</v>
      </c>
      <c r="B71" s="9" t="s">
        <v>164</v>
      </c>
      <c r="C71" s="9" t="s">
        <v>23</v>
      </c>
      <c r="D71" s="10" t="s">
        <v>165</v>
      </c>
      <c r="E71" s="10" t="str">
        <f aca="false">REPLACE(D71,7,8,"********")</f>
        <v>412725********5036</v>
      </c>
      <c r="F71" s="19" t="s">
        <v>152</v>
      </c>
      <c r="G71" s="7" t="s">
        <v>16</v>
      </c>
      <c r="H71" s="10" t="n">
        <v>1500</v>
      </c>
      <c r="I71" s="12" t="s">
        <v>163</v>
      </c>
      <c r="J71" s="13"/>
    </row>
    <row r="72" s="3" customFormat="true" ht="22" hidden="false" customHeight="true" outlineLevel="0" collapsed="false">
      <c r="A72" s="10" t="n">
        <v>69</v>
      </c>
      <c r="B72" s="9" t="s">
        <v>166</v>
      </c>
      <c r="C72" s="9" t="s">
        <v>23</v>
      </c>
      <c r="D72" s="10" t="s">
        <v>167</v>
      </c>
      <c r="E72" s="10" t="str">
        <f aca="false">REPLACE(D72,7,8,"********")</f>
        <v>412701********4017</v>
      </c>
      <c r="F72" s="19" t="s">
        <v>152</v>
      </c>
      <c r="G72" s="7" t="s">
        <v>16</v>
      </c>
      <c r="H72" s="10" t="n">
        <v>1500</v>
      </c>
      <c r="I72" s="12" t="s">
        <v>137</v>
      </c>
      <c r="J72" s="13"/>
    </row>
    <row r="73" s="3" customFormat="true" ht="22" hidden="false" customHeight="true" outlineLevel="0" collapsed="false">
      <c r="A73" s="10" t="n">
        <v>70</v>
      </c>
      <c r="B73" s="15" t="s">
        <v>168</v>
      </c>
      <c r="C73" s="15" t="s">
        <v>13</v>
      </c>
      <c r="D73" s="16" t="s">
        <v>169</v>
      </c>
      <c r="E73" s="10" t="str">
        <f aca="false">REPLACE(D73,7,8,"********")</f>
        <v>412727********2026</v>
      </c>
      <c r="F73" s="19" t="s">
        <v>152</v>
      </c>
      <c r="G73" s="7" t="s">
        <v>16</v>
      </c>
      <c r="H73" s="10" t="n">
        <v>1500</v>
      </c>
      <c r="I73" s="12" t="s">
        <v>56</v>
      </c>
      <c r="J73" s="13"/>
    </row>
    <row r="74" s="3" customFormat="true" ht="22" hidden="false" customHeight="true" outlineLevel="0" collapsed="false">
      <c r="A74" s="10" t="n">
        <v>71</v>
      </c>
      <c r="B74" s="15" t="s">
        <v>170</v>
      </c>
      <c r="C74" s="15" t="s">
        <v>13</v>
      </c>
      <c r="D74" s="16" t="s">
        <v>171</v>
      </c>
      <c r="E74" s="10" t="str">
        <f aca="false">REPLACE(D74,7,8,"********")</f>
        <v>412727********5503</v>
      </c>
      <c r="F74" s="19" t="s">
        <v>152</v>
      </c>
      <c r="G74" s="7" t="s">
        <v>16</v>
      </c>
      <c r="H74" s="10" t="n">
        <v>1500</v>
      </c>
      <c r="I74" s="12" t="s">
        <v>56</v>
      </c>
      <c r="J74" s="13"/>
    </row>
    <row r="75" s="3" customFormat="true" ht="22" hidden="false" customHeight="true" outlineLevel="0" collapsed="false">
      <c r="A75" s="10" t="n">
        <v>72</v>
      </c>
      <c r="B75" s="15" t="s">
        <v>172</v>
      </c>
      <c r="C75" s="15" t="s">
        <v>13</v>
      </c>
      <c r="D75" s="16" t="s">
        <v>173</v>
      </c>
      <c r="E75" s="10" t="str">
        <f aca="false">REPLACE(D75,7,8,"********")</f>
        <v>412727********5025</v>
      </c>
      <c r="F75" s="19" t="s">
        <v>152</v>
      </c>
      <c r="G75" s="7" t="s">
        <v>16</v>
      </c>
      <c r="H75" s="10" t="n">
        <v>1500</v>
      </c>
      <c r="I75" s="12" t="s">
        <v>56</v>
      </c>
      <c r="J75" s="13"/>
    </row>
    <row r="76" s="3" customFormat="true" ht="22" hidden="false" customHeight="true" outlineLevel="0" collapsed="false">
      <c r="A76" s="10" t="n">
        <v>73</v>
      </c>
      <c r="B76" s="15" t="s">
        <v>174</v>
      </c>
      <c r="C76" s="15" t="s">
        <v>13</v>
      </c>
      <c r="D76" s="16" t="s">
        <v>175</v>
      </c>
      <c r="E76" s="10" t="str">
        <f aca="false">REPLACE(D76,7,8,"********")</f>
        <v>412724********3361</v>
      </c>
      <c r="F76" s="19" t="s">
        <v>152</v>
      </c>
      <c r="G76" s="7" t="s">
        <v>16</v>
      </c>
      <c r="H76" s="10" t="n">
        <v>1500</v>
      </c>
      <c r="I76" s="12" t="s">
        <v>56</v>
      </c>
      <c r="J76" s="13"/>
    </row>
    <row r="77" s="3" customFormat="true" ht="22" hidden="false" customHeight="true" outlineLevel="0" collapsed="false">
      <c r="A77" s="10" t="n">
        <v>74</v>
      </c>
      <c r="B77" s="15" t="s">
        <v>176</v>
      </c>
      <c r="C77" s="15" t="s">
        <v>13</v>
      </c>
      <c r="D77" s="16" t="s">
        <v>177</v>
      </c>
      <c r="E77" s="10" t="str">
        <f aca="false">REPLACE(D77,7,8,"********")</f>
        <v>412725********8649</v>
      </c>
      <c r="F77" s="19" t="s">
        <v>152</v>
      </c>
      <c r="G77" s="7" t="s">
        <v>16</v>
      </c>
      <c r="H77" s="10" t="n">
        <v>1500</v>
      </c>
      <c r="I77" s="12" t="s">
        <v>56</v>
      </c>
      <c r="J77" s="13"/>
    </row>
    <row r="78" s="3" customFormat="true" ht="22" hidden="false" customHeight="true" outlineLevel="0" collapsed="false">
      <c r="A78" s="10" t="n">
        <v>75</v>
      </c>
      <c r="B78" s="15" t="s">
        <v>178</v>
      </c>
      <c r="C78" s="15" t="s">
        <v>13</v>
      </c>
      <c r="D78" s="16" t="s">
        <v>179</v>
      </c>
      <c r="E78" s="10" t="str">
        <f aca="false">REPLACE(D78,7,8,"********")</f>
        <v>412722********7727</v>
      </c>
      <c r="F78" s="19" t="s">
        <v>152</v>
      </c>
      <c r="G78" s="7" t="s">
        <v>16</v>
      </c>
      <c r="H78" s="10" t="n">
        <v>1500</v>
      </c>
      <c r="I78" s="12" t="s">
        <v>56</v>
      </c>
      <c r="J78" s="13"/>
    </row>
    <row r="79" s="3" customFormat="true" ht="22" hidden="false" customHeight="true" outlineLevel="0" collapsed="false">
      <c r="A79" s="10" t="n">
        <v>76</v>
      </c>
      <c r="B79" s="15" t="s">
        <v>180</v>
      </c>
      <c r="C79" s="15" t="s">
        <v>23</v>
      </c>
      <c r="D79" s="16" t="s">
        <v>181</v>
      </c>
      <c r="E79" s="10" t="str">
        <f aca="false">REPLACE(D79,7,8,"********")</f>
        <v>412702********4574</v>
      </c>
      <c r="F79" s="19" t="s">
        <v>152</v>
      </c>
      <c r="G79" s="7" t="s">
        <v>16</v>
      </c>
      <c r="H79" s="10" t="n">
        <v>1500</v>
      </c>
      <c r="I79" s="12" t="s">
        <v>56</v>
      </c>
      <c r="J79" s="13"/>
    </row>
    <row r="80" s="3" customFormat="true" ht="22" hidden="false" customHeight="true" outlineLevel="0" collapsed="false">
      <c r="A80" s="10" t="n">
        <v>77</v>
      </c>
      <c r="B80" s="15" t="s">
        <v>182</v>
      </c>
      <c r="C80" s="15" t="s">
        <v>13</v>
      </c>
      <c r="D80" s="16" t="s">
        <v>183</v>
      </c>
      <c r="E80" s="10" t="str">
        <f aca="false">REPLACE(D80,7,8,"********")</f>
        <v>412727********0449</v>
      </c>
      <c r="F80" s="19" t="s">
        <v>152</v>
      </c>
      <c r="G80" s="7" t="s">
        <v>16</v>
      </c>
      <c r="H80" s="10" t="n">
        <v>1500</v>
      </c>
      <c r="I80" s="12" t="s">
        <v>56</v>
      </c>
      <c r="J80" s="13"/>
    </row>
    <row r="81" s="3" customFormat="true" ht="22" hidden="false" customHeight="true" outlineLevel="0" collapsed="false">
      <c r="A81" s="10" t="n">
        <v>78</v>
      </c>
      <c r="B81" s="15" t="s">
        <v>184</v>
      </c>
      <c r="C81" s="15" t="s">
        <v>13</v>
      </c>
      <c r="D81" s="16" t="s">
        <v>185</v>
      </c>
      <c r="E81" s="10" t="str">
        <f aca="false">REPLACE(D81,7,8,"********")</f>
        <v>412727********5786</v>
      </c>
      <c r="F81" s="19" t="s">
        <v>152</v>
      </c>
      <c r="G81" s="7" t="s">
        <v>16</v>
      </c>
      <c r="H81" s="10" t="n">
        <v>1500</v>
      </c>
      <c r="I81" s="12" t="s">
        <v>56</v>
      </c>
      <c r="J81" s="13"/>
    </row>
    <row r="82" s="3" customFormat="true" ht="22" hidden="false" customHeight="true" outlineLevel="0" collapsed="false">
      <c r="A82" s="10" t="n">
        <v>79</v>
      </c>
      <c r="B82" s="15" t="s">
        <v>186</v>
      </c>
      <c r="C82" s="15" t="s">
        <v>13</v>
      </c>
      <c r="D82" s="16" t="s">
        <v>187</v>
      </c>
      <c r="E82" s="10" t="str">
        <f aca="false">REPLACE(D82,7,8,"********")</f>
        <v>412701********2027</v>
      </c>
      <c r="F82" s="19" t="s">
        <v>152</v>
      </c>
      <c r="G82" s="7" t="s">
        <v>16</v>
      </c>
      <c r="H82" s="10" t="n">
        <v>1500</v>
      </c>
      <c r="I82" s="12" t="s">
        <v>56</v>
      </c>
      <c r="J82" s="13"/>
    </row>
    <row r="83" s="3" customFormat="true" ht="22" hidden="false" customHeight="true" outlineLevel="0" collapsed="false">
      <c r="A83" s="10" t="n">
        <v>80</v>
      </c>
      <c r="B83" s="15" t="s">
        <v>188</v>
      </c>
      <c r="C83" s="15" t="s">
        <v>13</v>
      </c>
      <c r="D83" s="16" t="s">
        <v>189</v>
      </c>
      <c r="E83" s="10" t="str">
        <f aca="false">REPLACE(D83,7,8,"********")</f>
        <v>412701********1040</v>
      </c>
      <c r="F83" s="19" t="s">
        <v>152</v>
      </c>
      <c r="G83" s="7" t="s">
        <v>16</v>
      </c>
      <c r="H83" s="10" t="n">
        <v>1500</v>
      </c>
      <c r="I83" s="12" t="s">
        <v>190</v>
      </c>
      <c r="J83" s="13"/>
    </row>
    <row r="84" s="3" customFormat="true" ht="22" hidden="false" customHeight="true" outlineLevel="0" collapsed="false">
      <c r="A84" s="10" t="n">
        <v>81</v>
      </c>
      <c r="B84" s="15" t="s">
        <v>191</v>
      </c>
      <c r="C84" s="15" t="s">
        <v>13</v>
      </c>
      <c r="D84" s="16" t="s">
        <v>192</v>
      </c>
      <c r="E84" s="10" t="str">
        <f aca="false">REPLACE(D84,7,8,"********")</f>
        <v>412701********2527</v>
      </c>
      <c r="F84" s="19" t="s">
        <v>152</v>
      </c>
      <c r="G84" s="7" t="s">
        <v>16</v>
      </c>
      <c r="H84" s="10" t="n">
        <v>1500</v>
      </c>
      <c r="I84" s="12" t="s">
        <v>190</v>
      </c>
      <c r="J84" s="13"/>
    </row>
    <row r="85" s="3" customFormat="true" ht="22" hidden="false" customHeight="true" outlineLevel="0" collapsed="false">
      <c r="A85" s="10" t="n">
        <v>82</v>
      </c>
      <c r="B85" s="15" t="s">
        <v>193</v>
      </c>
      <c r="C85" s="15" t="s">
        <v>13</v>
      </c>
      <c r="D85" s="16" t="s">
        <v>194</v>
      </c>
      <c r="E85" s="10" t="str">
        <f aca="false">REPLACE(D85,7,8,"********")</f>
        <v>412721********422X</v>
      </c>
      <c r="F85" s="19" t="s">
        <v>152</v>
      </c>
      <c r="G85" s="7" t="s">
        <v>16</v>
      </c>
      <c r="H85" s="10" t="n">
        <v>1500</v>
      </c>
      <c r="I85" s="12" t="s">
        <v>190</v>
      </c>
      <c r="J85" s="13"/>
    </row>
    <row r="86" s="3" customFormat="true" ht="22" hidden="false" customHeight="true" outlineLevel="0" collapsed="false">
      <c r="A86" s="10" t="n">
        <v>83</v>
      </c>
      <c r="B86" s="15" t="s">
        <v>195</v>
      </c>
      <c r="C86" s="15" t="s">
        <v>13</v>
      </c>
      <c r="D86" s="16" t="s">
        <v>196</v>
      </c>
      <c r="E86" s="10" t="str">
        <f aca="false">REPLACE(D86,7,8,"********")</f>
        <v>412701********2526</v>
      </c>
      <c r="F86" s="19" t="s">
        <v>152</v>
      </c>
      <c r="G86" s="7" t="s">
        <v>16</v>
      </c>
      <c r="H86" s="10" t="n">
        <v>1500</v>
      </c>
      <c r="I86" s="12" t="s">
        <v>190</v>
      </c>
      <c r="J86" s="13"/>
    </row>
    <row r="87" s="3" customFormat="true" ht="22" hidden="false" customHeight="true" outlineLevel="0" collapsed="false">
      <c r="A87" s="10" t="n">
        <v>84</v>
      </c>
      <c r="B87" s="15" t="s">
        <v>197</v>
      </c>
      <c r="C87" s="15" t="s">
        <v>13</v>
      </c>
      <c r="D87" s="16" t="s">
        <v>198</v>
      </c>
      <c r="E87" s="10" t="str">
        <f aca="false">REPLACE(D87,7,8,"********")</f>
        <v>412725********3040</v>
      </c>
      <c r="F87" s="19" t="s">
        <v>152</v>
      </c>
      <c r="G87" s="7" t="s">
        <v>16</v>
      </c>
      <c r="H87" s="10" t="n">
        <v>1500</v>
      </c>
      <c r="I87" s="12" t="s">
        <v>190</v>
      </c>
      <c r="J87" s="13"/>
    </row>
    <row r="88" s="3" customFormat="true" ht="22" hidden="false" customHeight="true" outlineLevel="0" collapsed="false">
      <c r="A88" s="10" t="n">
        <v>85</v>
      </c>
      <c r="B88" s="15" t="s">
        <v>199</v>
      </c>
      <c r="C88" s="15" t="s">
        <v>13</v>
      </c>
      <c r="D88" s="16" t="s">
        <v>200</v>
      </c>
      <c r="E88" s="10" t="str">
        <f aca="false">REPLACE(D88,7,8,"********")</f>
        <v>412723********8145</v>
      </c>
      <c r="F88" s="19" t="s">
        <v>152</v>
      </c>
      <c r="G88" s="7" t="s">
        <v>16</v>
      </c>
      <c r="H88" s="10" t="n">
        <v>1500</v>
      </c>
      <c r="I88" s="12" t="s">
        <v>190</v>
      </c>
      <c r="J88" s="13"/>
    </row>
    <row r="89" s="3" customFormat="true" ht="22" hidden="false" customHeight="true" outlineLevel="0" collapsed="false">
      <c r="A89" s="10" t="n">
        <v>86</v>
      </c>
      <c r="B89" s="15" t="s">
        <v>201</v>
      </c>
      <c r="C89" s="15" t="s">
        <v>13</v>
      </c>
      <c r="D89" s="16" t="s">
        <v>202</v>
      </c>
      <c r="E89" s="10" t="str">
        <f aca="false">REPLACE(D89,7,8,"********")</f>
        <v>412722********2021</v>
      </c>
      <c r="F89" s="19" t="s">
        <v>152</v>
      </c>
      <c r="G89" s="7" t="s">
        <v>16</v>
      </c>
      <c r="H89" s="10" t="n">
        <v>1500</v>
      </c>
      <c r="I89" s="12" t="s">
        <v>190</v>
      </c>
      <c r="J89" s="13"/>
    </row>
    <row r="90" s="3" customFormat="true" ht="22" hidden="false" customHeight="true" outlineLevel="0" collapsed="false">
      <c r="A90" s="10" t="n">
        <v>87</v>
      </c>
      <c r="B90" s="15" t="s">
        <v>203</v>
      </c>
      <c r="C90" s="15" t="s">
        <v>13</v>
      </c>
      <c r="D90" s="16" t="s">
        <v>204</v>
      </c>
      <c r="E90" s="10" t="str">
        <f aca="false">REPLACE(D90,7,8,"********")</f>
        <v>412701********1529</v>
      </c>
      <c r="F90" s="19" t="s">
        <v>152</v>
      </c>
      <c r="G90" s="7" t="s">
        <v>16</v>
      </c>
      <c r="H90" s="10" t="n">
        <v>1500</v>
      </c>
      <c r="I90" s="12" t="s">
        <v>190</v>
      </c>
      <c r="J90" s="13"/>
    </row>
    <row r="91" s="3" customFormat="true" ht="22" hidden="false" customHeight="true" outlineLevel="0" collapsed="false">
      <c r="A91" s="10" t="n">
        <v>88</v>
      </c>
      <c r="B91" s="15" t="s">
        <v>205</v>
      </c>
      <c r="C91" s="15" t="s">
        <v>23</v>
      </c>
      <c r="D91" s="16" t="s">
        <v>206</v>
      </c>
      <c r="E91" s="10" t="str">
        <f aca="false">REPLACE(D91,7,8,"********")</f>
        <v>412701********1515</v>
      </c>
      <c r="F91" s="19" t="s">
        <v>152</v>
      </c>
      <c r="G91" s="7" t="s">
        <v>16</v>
      </c>
      <c r="H91" s="10" t="n">
        <v>1500</v>
      </c>
      <c r="I91" s="12" t="s">
        <v>207</v>
      </c>
      <c r="J91" s="13"/>
    </row>
    <row r="92" s="3" customFormat="true" ht="22" hidden="false" customHeight="true" outlineLevel="0" collapsed="false">
      <c r="A92" s="10" t="n">
        <v>89</v>
      </c>
      <c r="B92" s="15" t="s">
        <v>208</v>
      </c>
      <c r="C92" s="15" t="s">
        <v>13</v>
      </c>
      <c r="D92" s="16" t="s">
        <v>209</v>
      </c>
      <c r="E92" s="10" t="str">
        <f aca="false">REPLACE(D92,7,8,"********")</f>
        <v>410725********4843</v>
      </c>
      <c r="F92" s="19" t="s">
        <v>152</v>
      </c>
      <c r="G92" s="7" t="s">
        <v>16</v>
      </c>
      <c r="H92" s="10" t="n">
        <v>1500</v>
      </c>
      <c r="I92" s="12" t="s">
        <v>119</v>
      </c>
      <c r="J92" s="13"/>
    </row>
    <row r="93" s="3" customFormat="true" ht="22" hidden="false" customHeight="true" outlineLevel="0" collapsed="false">
      <c r="A93" s="10" t="n">
        <v>90</v>
      </c>
      <c r="B93" s="15" t="s">
        <v>210</v>
      </c>
      <c r="C93" s="15" t="s">
        <v>23</v>
      </c>
      <c r="D93" s="16" t="s">
        <v>211</v>
      </c>
      <c r="E93" s="10" t="str">
        <f aca="false">REPLACE(D93,7,8,"********")</f>
        <v>412727********1715</v>
      </c>
      <c r="F93" s="19" t="s">
        <v>152</v>
      </c>
      <c r="G93" s="7" t="s">
        <v>16</v>
      </c>
      <c r="H93" s="10" t="n">
        <v>1500</v>
      </c>
      <c r="I93" s="12" t="s">
        <v>119</v>
      </c>
      <c r="J93" s="13"/>
    </row>
    <row r="94" s="3" customFormat="true" ht="22" hidden="false" customHeight="true" outlineLevel="0" collapsed="false">
      <c r="A94" s="10" t="n">
        <v>91</v>
      </c>
      <c r="B94" s="15" t="s">
        <v>212</v>
      </c>
      <c r="C94" s="15" t="s">
        <v>13</v>
      </c>
      <c r="D94" s="16" t="s">
        <v>213</v>
      </c>
      <c r="E94" s="10" t="str">
        <f aca="false">REPLACE(D94,7,8,"********")</f>
        <v>412723********0825</v>
      </c>
      <c r="F94" s="19" t="s">
        <v>152</v>
      </c>
      <c r="G94" s="7" t="s">
        <v>16</v>
      </c>
      <c r="H94" s="10" t="n">
        <v>1500</v>
      </c>
      <c r="I94" s="12" t="s">
        <v>119</v>
      </c>
      <c r="J94" s="13"/>
    </row>
    <row r="95" s="3" customFormat="true" ht="22" hidden="false" customHeight="true" outlineLevel="0" collapsed="false">
      <c r="A95" s="10" t="n">
        <v>92</v>
      </c>
      <c r="B95" s="15" t="s">
        <v>214</v>
      </c>
      <c r="C95" s="15" t="s">
        <v>13</v>
      </c>
      <c r="D95" s="16" t="s">
        <v>215</v>
      </c>
      <c r="E95" s="10" t="str">
        <f aca="false">REPLACE(D95,7,8,"********")</f>
        <v>412701********0561</v>
      </c>
      <c r="F95" s="19" t="s">
        <v>152</v>
      </c>
      <c r="G95" s="7" t="s">
        <v>16</v>
      </c>
      <c r="H95" s="10" t="n">
        <v>1500</v>
      </c>
      <c r="I95" s="12" t="s">
        <v>119</v>
      </c>
      <c r="J95" s="13"/>
    </row>
    <row r="96" s="3" customFormat="true" ht="22" hidden="false" customHeight="true" outlineLevel="0" collapsed="false">
      <c r="A96" s="10" t="n">
        <v>93</v>
      </c>
      <c r="B96" s="15" t="s">
        <v>216</v>
      </c>
      <c r="C96" s="15" t="s">
        <v>13</v>
      </c>
      <c r="D96" s="16" t="s">
        <v>217</v>
      </c>
      <c r="E96" s="10" t="str">
        <f aca="false">REPLACE(D96,7,8,"********")</f>
        <v>412702********4142</v>
      </c>
      <c r="F96" s="19" t="s">
        <v>152</v>
      </c>
      <c r="G96" s="7" t="s">
        <v>16</v>
      </c>
      <c r="H96" s="10" t="n">
        <v>1500</v>
      </c>
      <c r="I96" s="12" t="s">
        <v>119</v>
      </c>
      <c r="J96" s="13"/>
    </row>
    <row r="97" s="3" customFormat="true" ht="22" hidden="false" customHeight="true" outlineLevel="0" collapsed="false">
      <c r="A97" s="10" t="n">
        <v>94</v>
      </c>
      <c r="B97" s="15" t="s">
        <v>218</v>
      </c>
      <c r="C97" s="15" t="s">
        <v>13</v>
      </c>
      <c r="D97" s="16" t="s">
        <v>219</v>
      </c>
      <c r="E97" s="10" t="str">
        <f aca="false">REPLACE(D97,7,8,"********")</f>
        <v>411081********4580</v>
      </c>
      <c r="F97" s="19" t="s">
        <v>152</v>
      </c>
      <c r="G97" s="7" t="s">
        <v>16</v>
      </c>
      <c r="H97" s="10" t="n">
        <v>1500</v>
      </c>
      <c r="I97" s="12" t="s">
        <v>119</v>
      </c>
      <c r="J97" s="13"/>
    </row>
    <row r="98" s="3" customFormat="true" ht="22" hidden="false" customHeight="true" outlineLevel="0" collapsed="false">
      <c r="A98" s="10" t="n">
        <v>95</v>
      </c>
      <c r="B98" s="15" t="s">
        <v>220</v>
      </c>
      <c r="C98" s="15" t="s">
        <v>13</v>
      </c>
      <c r="D98" s="16" t="s">
        <v>221</v>
      </c>
      <c r="E98" s="10" t="str">
        <f aca="false">REPLACE(D98,7,8,"********")</f>
        <v>412728********6822</v>
      </c>
      <c r="F98" s="19" t="s">
        <v>152</v>
      </c>
      <c r="G98" s="7" t="s">
        <v>16</v>
      </c>
      <c r="H98" s="10" t="n">
        <v>1500</v>
      </c>
      <c r="I98" s="12" t="s">
        <v>119</v>
      </c>
      <c r="J98" s="13"/>
    </row>
    <row r="99" s="3" customFormat="true" ht="22" hidden="false" customHeight="true" outlineLevel="0" collapsed="false">
      <c r="A99" s="10" t="n">
        <v>96</v>
      </c>
      <c r="B99" s="9" t="s">
        <v>222</v>
      </c>
      <c r="C99" s="9" t="s">
        <v>13</v>
      </c>
      <c r="D99" s="10" t="s">
        <v>223</v>
      </c>
      <c r="E99" s="10" t="str">
        <f aca="false">REPLACE(D99,7,8,"********")</f>
        <v>412701********4041</v>
      </c>
      <c r="F99" s="20" t="s">
        <v>224</v>
      </c>
      <c r="G99" s="7" t="s">
        <v>16</v>
      </c>
      <c r="H99" s="10" t="n">
        <v>1500</v>
      </c>
      <c r="I99" s="12" t="s">
        <v>137</v>
      </c>
      <c r="J99" s="13"/>
    </row>
    <row r="100" s="3" customFormat="true" ht="22" hidden="false" customHeight="true" outlineLevel="0" collapsed="false">
      <c r="A100" s="10" t="n">
        <v>97</v>
      </c>
      <c r="B100" s="9" t="s">
        <v>225</v>
      </c>
      <c r="C100" s="9" t="s">
        <v>13</v>
      </c>
      <c r="D100" s="10" t="s">
        <v>226</v>
      </c>
      <c r="E100" s="10" t="str">
        <f aca="false">REPLACE(D100,7,8,"********")</f>
        <v>412701********4027</v>
      </c>
      <c r="F100" s="20" t="s">
        <v>224</v>
      </c>
      <c r="G100" s="7" t="s">
        <v>16</v>
      </c>
      <c r="H100" s="10" t="n">
        <v>1500</v>
      </c>
      <c r="I100" s="12" t="s">
        <v>137</v>
      </c>
      <c r="J100" s="13"/>
    </row>
    <row r="101" s="3" customFormat="true" ht="22" hidden="false" customHeight="true" outlineLevel="0" collapsed="false">
      <c r="A101" s="10" t="n">
        <v>98</v>
      </c>
      <c r="B101" s="9" t="s">
        <v>227</v>
      </c>
      <c r="C101" s="9" t="s">
        <v>13</v>
      </c>
      <c r="D101" s="10" t="s">
        <v>228</v>
      </c>
      <c r="E101" s="10" t="str">
        <f aca="false">REPLACE(D101,7,8,"********")</f>
        <v>412701********1029</v>
      </c>
      <c r="F101" s="20" t="s">
        <v>224</v>
      </c>
      <c r="G101" s="7" t="s">
        <v>16</v>
      </c>
      <c r="H101" s="10" t="n">
        <v>1500</v>
      </c>
      <c r="I101" s="12" t="s">
        <v>137</v>
      </c>
      <c r="J101" s="13"/>
    </row>
    <row r="102" s="3" customFormat="true" ht="22" hidden="false" customHeight="true" outlineLevel="0" collapsed="false">
      <c r="A102" s="10" t="n">
        <v>99</v>
      </c>
      <c r="B102" s="9" t="s">
        <v>229</v>
      </c>
      <c r="C102" s="9" t="s">
        <v>13</v>
      </c>
      <c r="D102" s="10" t="s">
        <v>230</v>
      </c>
      <c r="E102" s="10" t="str">
        <f aca="false">REPLACE(D102,7,8,"********")</f>
        <v>412723********5520</v>
      </c>
      <c r="F102" s="20" t="s">
        <v>224</v>
      </c>
      <c r="G102" s="7" t="s">
        <v>16</v>
      </c>
      <c r="H102" s="10" t="n">
        <v>1500</v>
      </c>
      <c r="I102" s="12" t="s">
        <v>137</v>
      </c>
      <c r="J102" s="13"/>
    </row>
    <row r="103" s="3" customFormat="true" ht="22" hidden="false" customHeight="true" outlineLevel="0" collapsed="false">
      <c r="A103" s="10" t="n">
        <v>100</v>
      </c>
      <c r="B103" s="9" t="s">
        <v>231</v>
      </c>
      <c r="C103" s="9" t="s">
        <v>23</v>
      </c>
      <c r="D103" s="10" t="s">
        <v>232</v>
      </c>
      <c r="E103" s="10" t="str">
        <f aca="false">REPLACE(D103,7,8,"********")</f>
        <v>412728********3135</v>
      </c>
      <c r="F103" s="20" t="s">
        <v>224</v>
      </c>
      <c r="G103" s="7" t="s">
        <v>16</v>
      </c>
      <c r="H103" s="10" t="n">
        <v>1500</v>
      </c>
      <c r="I103" s="12" t="s">
        <v>137</v>
      </c>
      <c r="J103" s="13"/>
    </row>
    <row r="104" s="3" customFormat="true" ht="22" hidden="false" customHeight="true" outlineLevel="0" collapsed="false">
      <c r="A104" s="10" t="n">
        <v>101</v>
      </c>
      <c r="B104" s="9" t="s">
        <v>233</v>
      </c>
      <c r="C104" s="9" t="s">
        <v>13</v>
      </c>
      <c r="D104" s="10" t="s">
        <v>234</v>
      </c>
      <c r="E104" s="10" t="str">
        <f aca="false">REPLACE(D104,7,8,"********")</f>
        <v>412701********1562</v>
      </c>
      <c r="F104" s="20" t="s">
        <v>224</v>
      </c>
      <c r="G104" s="7" t="s">
        <v>16</v>
      </c>
      <c r="H104" s="10" t="n">
        <v>1500</v>
      </c>
      <c r="I104" s="12" t="s">
        <v>137</v>
      </c>
      <c r="J104" s="13"/>
    </row>
    <row r="105" s="3" customFormat="true" ht="22" hidden="false" customHeight="true" outlineLevel="0" collapsed="false">
      <c r="A105" s="10" t="n">
        <v>102</v>
      </c>
      <c r="B105" s="9" t="s">
        <v>235</v>
      </c>
      <c r="C105" s="9" t="s">
        <v>13</v>
      </c>
      <c r="D105" s="10" t="s">
        <v>236</v>
      </c>
      <c r="E105" s="10" t="str">
        <f aca="false">REPLACE(D105,7,8,"********")</f>
        <v>412727********0040</v>
      </c>
      <c r="F105" s="20" t="s">
        <v>224</v>
      </c>
      <c r="G105" s="7" t="s">
        <v>16</v>
      </c>
      <c r="H105" s="10" t="n">
        <v>1500</v>
      </c>
      <c r="I105" s="12" t="s">
        <v>137</v>
      </c>
      <c r="J105" s="13"/>
    </row>
    <row r="106" s="3" customFormat="true" ht="22" hidden="false" customHeight="true" outlineLevel="0" collapsed="false">
      <c r="A106" s="10" t="n">
        <v>103</v>
      </c>
      <c r="B106" s="9" t="s">
        <v>237</v>
      </c>
      <c r="C106" s="9" t="s">
        <v>13</v>
      </c>
      <c r="D106" s="10" t="s">
        <v>238</v>
      </c>
      <c r="E106" s="10" t="str">
        <f aca="false">REPLACE(D106,7,8,"********")</f>
        <v>412723********9048</v>
      </c>
      <c r="F106" s="20" t="s">
        <v>224</v>
      </c>
      <c r="G106" s="7" t="s">
        <v>16</v>
      </c>
      <c r="H106" s="10" t="n">
        <v>1500</v>
      </c>
      <c r="I106" s="12" t="s">
        <v>137</v>
      </c>
      <c r="J106" s="13"/>
    </row>
    <row r="107" s="3" customFormat="true" ht="22" hidden="false" customHeight="true" outlineLevel="0" collapsed="false">
      <c r="A107" s="10" t="n">
        <v>104</v>
      </c>
      <c r="B107" s="9" t="s">
        <v>239</v>
      </c>
      <c r="C107" s="9" t="s">
        <v>23</v>
      </c>
      <c r="D107" s="10" t="s">
        <v>240</v>
      </c>
      <c r="E107" s="10" t="str">
        <f aca="false">REPLACE(D107,7,8,"********")</f>
        <v>412701********1531</v>
      </c>
      <c r="F107" s="20" t="s">
        <v>224</v>
      </c>
      <c r="G107" s="7" t="s">
        <v>16</v>
      </c>
      <c r="H107" s="10" t="n">
        <v>1500</v>
      </c>
      <c r="I107" s="12" t="s">
        <v>137</v>
      </c>
      <c r="J107" s="13"/>
    </row>
    <row r="108" s="3" customFormat="true" ht="22" hidden="false" customHeight="true" outlineLevel="0" collapsed="false">
      <c r="A108" s="10" t="n">
        <v>105</v>
      </c>
      <c r="B108" s="9" t="s">
        <v>241</v>
      </c>
      <c r="C108" s="9" t="s">
        <v>13</v>
      </c>
      <c r="D108" s="10" t="s">
        <v>242</v>
      </c>
      <c r="E108" s="10" t="str">
        <f aca="false">REPLACE(D108,7,8,"********")</f>
        <v>412701********1523</v>
      </c>
      <c r="F108" s="20" t="s">
        <v>224</v>
      </c>
      <c r="G108" s="7" t="s">
        <v>16</v>
      </c>
      <c r="H108" s="10" t="n">
        <v>1500</v>
      </c>
      <c r="I108" s="12" t="s">
        <v>137</v>
      </c>
      <c r="J108" s="13"/>
    </row>
    <row r="109" s="3" customFormat="true" ht="22" hidden="false" customHeight="true" outlineLevel="0" collapsed="false">
      <c r="A109" s="10" t="n">
        <v>106</v>
      </c>
      <c r="B109" s="9" t="s">
        <v>243</v>
      </c>
      <c r="C109" s="9" t="s">
        <v>13</v>
      </c>
      <c r="D109" s="10" t="s">
        <v>244</v>
      </c>
      <c r="E109" s="10" t="str">
        <f aca="false">REPLACE(D109,7,8,"********")</f>
        <v>410403********2525</v>
      </c>
      <c r="F109" s="20" t="s">
        <v>224</v>
      </c>
      <c r="G109" s="7" t="s">
        <v>16</v>
      </c>
      <c r="H109" s="10" t="n">
        <v>1500</v>
      </c>
      <c r="I109" s="12" t="s">
        <v>137</v>
      </c>
      <c r="J109" s="13"/>
    </row>
    <row r="110" s="3" customFormat="true" ht="22" hidden="false" customHeight="true" outlineLevel="0" collapsed="false">
      <c r="A110" s="10" t="n">
        <v>107</v>
      </c>
      <c r="B110" s="9" t="s">
        <v>245</v>
      </c>
      <c r="C110" s="9" t="s">
        <v>13</v>
      </c>
      <c r="D110" s="10" t="s">
        <v>246</v>
      </c>
      <c r="E110" s="10" t="str">
        <f aca="false">REPLACE(D110,7,8,"********")</f>
        <v>412701********3521</v>
      </c>
      <c r="F110" s="20" t="s">
        <v>224</v>
      </c>
      <c r="G110" s="7" t="s">
        <v>16</v>
      </c>
      <c r="H110" s="10" t="n">
        <v>1500</v>
      </c>
      <c r="I110" s="12" t="s">
        <v>247</v>
      </c>
      <c r="J110" s="13"/>
    </row>
    <row r="111" s="3" customFormat="true" ht="22" hidden="false" customHeight="true" outlineLevel="0" collapsed="false">
      <c r="A111" s="10" t="n">
        <v>108</v>
      </c>
      <c r="B111" s="9" t="s">
        <v>248</v>
      </c>
      <c r="C111" s="9" t="s">
        <v>23</v>
      </c>
      <c r="D111" s="10" t="s">
        <v>249</v>
      </c>
      <c r="E111" s="10" t="str">
        <f aca="false">REPLACE(D111,7,8,"********")</f>
        <v>412723********5911</v>
      </c>
      <c r="F111" s="20" t="s">
        <v>224</v>
      </c>
      <c r="G111" s="7" t="s">
        <v>16</v>
      </c>
      <c r="H111" s="10" t="n">
        <v>1500</v>
      </c>
      <c r="I111" s="12" t="s">
        <v>247</v>
      </c>
      <c r="J111" s="13"/>
    </row>
    <row r="112" s="3" customFormat="true" ht="22" hidden="false" customHeight="true" outlineLevel="0" collapsed="false">
      <c r="A112" s="10" t="n">
        <v>109</v>
      </c>
      <c r="B112" s="9" t="s">
        <v>168</v>
      </c>
      <c r="C112" s="9" t="s">
        <v>13</v>
      </c>
      <c r="D112" s="10" t="s">
        <v>250</v>
      </c>
      <c r="E112" s="10" t="str">
        <f aca="false">REPLACE(D112,7,8,"********")</f>
        <v>412723********8946</v>
      </c>
      <c r="F112" s="20" t="s">
        <v>224</v>
      </c>
      <c r="G112" s="7" t="s">
        <v>16</v>
      </c>
      <c r="H112" s="10" t="n">
        <v>1500</v>
      </c>
      <c r="I112" s="12" t="s">
        <v>247</v>
      </c>
      <c r="J112" s="13"/>
    </row>
    <row r="113" s="3" customFormat="true" ht="22" hidden="false" customHeight="true" outlineLevel="0" collapsed="false">
      <c r="A113" s="10" t="n">
        <v>110</v>
      </c>
      <c r="B113" s="9" t="s">
        <v>251</v>
      </c>
      <c r="C113" s="9" t="s">
        <v>23</v>
      </c>
      <c r="D113" s="10" t="s">
        <v>252</v>
      </c>
      <c r="E113" s="10" t="str">
        <f aca="false">REPLACE(D113,7,8,"********")</f>
        <v>412701********4011</v>
      </c>
      <c r="F113" s="20" t="s">
        <v>224</v>
      </c>
      <c r="G113" s="7" t="s">
        <v>16</v>
      </c>
      <c r="H113" s="10" t="n">
        <v>1500</v>
      </c>
      <c r="I113" s="12" t="s">
        <v>247</v>
      </c>
      <c r="J113" s="13"/>
    </row>
    <row r="114" s="3" customFormat="true" ht="22" hidden="false" customHeight="true" outlineLevel="0" collapsed="false">
      <c r="A114" s="10" t="n">
        <v>111</v>
      </c>
      <c r="B114" s="9" t="s">
        <v>253</v>
      </c>
      <c r="C114" s="9" t="s">
        <v>13</v>
      </c>
      <c r="D114" s="10" t="s">
        <v>254</v>
      </c>
      <c r="E114" s="10" t="str">
        <f aca="false">REPLACE(D114,7,8,"********")</f>
        <v>412727********0028</v>
      </c>
      <c r="F114" s="20" t="s">
        <v>224</v>
      </c>
      <c r="G114" s="7" t="s">
        <v>16</v>
      </c>
      <c r="H114" s="10" t="n">
        <v>1500</v>
      </c>
      <c r="I114" s="12" t="s">
        <v>247</v>
      </c>
      <c r="J114" s="13"/>
    </row>
    <row r="115" s="3" customFormat="true" ht="22" hidden="false" customHeight="true" outlineLevel="0" collapsed="false">
      <c r="A115" s="10" t="n">
        <v>112</v>
      </c>
      <c r="B115" s="9" t="s">
        <v>255</v>
      </c>
      <c r="C115" s="9" t="s">
        <v>13</v>
      </c>
      <c r="D115" s="10" t="s">
        <v>256</v>
      </c>
      <c r="E115" s="10" t="str">
        <f aca="false">REPLACE(D115,7,8,"********")</f>
        <v>412701********3525</v>
      </c>
      <c r="F115" s="20" t="s">
        <v>224</v>
      </c>
      <c r="G115" s="7" t="s">
        <v>16</v>
      </c>
      <c r="H115" s="10" t="n">
        <v>1500</v>
      </c>
      <c r="I115" s="12" t="s">
        <v>247</v>
      </c>
      <c r="J115" s="13"/>
    </row>
    <row r="116" s="3" customFormat="true" ht="22" hidden="false" customHeight="true" outlineLevel="0" collapsed="false">
      <c r="A116" s="10" t="n">
        <v>113</v>
      </c>
      <c r="B116" s="9" t="s">
        <v>257</v>
      </c>
      <c r="C116" s="9" t="s">
        <v>23</v>
      </c>
      <c r="D116" s="10" t="s">
        <v>258</v>
      </c>
      <c r="E116" s="10" t="str">
        <f aca="false">REPLACE(D116,7,8,"********")</f>
        <v>412701********2015</v>
      </c>
      <c r="F116" s="20" t="s">
        <v>224</v>
      </c>
      <c r="G116" s="7" t="s">
        <v>16</v>
      </c>
      <c r="H116" s="10" t="n">
        <v>1500</v>
      </c>
      <c r="I116" s="12" t="s">
        <v>247</v>
      </c>
      <c r="J116" s="13"/>
    </row>
    <row r="117" s="3" customFormat="true" ht="22" hidden="false" customHeight="true" outlineLevel="0" collapsed="false">
      <c r="A117" s="10" t="n">
        <v>114</v>
      </c>
      <c r="B117" s="9" t="s">
        <v>259</v>
      </c>
      <c r="C117" s="9" t="s">
        <v>13</v>
      </c>
      <c r="D117" s="10" t="s">
        <v>260</v>
      </c>
      <c r="E117" s="10" t="str">
        <f aca="false">REPLACE(D117,7,8,"********")</f>
        <v>412701********2088</v>
      </c>
      <c r="F117" s="20" t="s">
        <v>224</v>
      </c>
      <c r="G117" s="7" t="s">
        <v>16</v>
      </c>
      <c r="H117" s="10" t="n">
        <v>1500</v>
      </c>
      <c r="I117" s="12" t="s">
        <v>247</v>
      </c>
      <c r="J117" s="13"/>
    </row>
    <row r="118" s="3" customFormat="true" ht="22" hidden="false" customHeight="true" outlineLevel="0" collapsed="false">
      <c r="A118" s="10" t="n">
        <v>115</v>
      </c>
      <c r="B118" s="8" t="s">
        <v>261</v>
      </c>
      <c r="C118" s="8" t="s">
        <v>13</v>
      </c>
      <c r="D118" s="13" t="s">
        <v>262</v>
      </c>
      <c r="E118" s="10" t="str">
        <f aca="false">REPLACE(D118,7,8,"********")</f>
        <v>412723********1224</v>
      </c>
      <c r="F118" s="20" t="s">
        <v>224</v>
      </c>
      <c r="G118" s="7" t="s">
        <v>16</v>
      </c>
      <c r="H118" s="10" t="n">
        <v>1500</v>
      </c>
      <c r="I118" s="12" t="s">
        <v>247</v>
      </c>
      <c r="J118" s="13"/>
    </row>
    <row r="119" s="3" customFormat="true" ht="22" hidden="false" customHeight="true" outlineLevel="0" collapsed="false">
      <c r="A119" s="10" t="n">
        <v>116</v>
      </c>
      <c r="B119" s="9" t="s">
        <v>263</v>
      </c>
      <c r="C119" s="9" t="s">
        <v>23</v>
      </c>
      <c r="D119" s="10" t="s">
        <v>264</v>
      </c>
      <c r="E119" s="10" t="str">
        <f aca="false">REPLACE(D119,7,8,"********")</f>
        <v>412729********1432</v>
      </c>
      <c r="F119" s="20" t="s">
        <v>224</v>
      </c>
      <c r="G119" s="7" t="s">
        <v>16</v>
      </c>
      <c r="H119" s="10" t="n">
        <v>1500</v>
      </c>
      <c r="I119" s="12" t="s">
        <v>247</v>
      </c>
      <c r="J119" s="13"/>
    </row>
    <row r="120" s="3" customFormat="true" ht="22" hidden="false" customHeight="true" outlineLevel="0" collapsed="false">
      <c r="A120" s="10" t="n">
        <v>117</v>
      </c>
      <c r="B120" s="9" t="s">
        <v>265</v>
      </c>
      <c r="C120" s="9" t="s">
        <v>23</v>
      </c>
      <c r="D120" s="10" t="s">
        <v>266</v>
      </c>
      <c r="E120" s="10" t="str">
        <f aca="false">REPLACE(D120,7,8,"********")</f>
        <v>412701********1018</v>
      </c>
      <c r="F120" s="20" t="s">
        <v>224</v>
      </c>
      <c r="G120" s="7" t="s">
        <v>16</v>
      </c>
      <c r="H120" s="10" t="n">
        <v>1500</v>
      </c>
      <c r="I120" s="12" t="s">
        <v>267</v>
      </c>
      <c r="J120" s="13"/>
    </row>
    <row r="121" s="3" customFormat="true" ht="22" hidden="false" customHeight="true" outlineLevel="0" collapsed="false">
      <c r="A121" s="10" t="n">
        <v>118</v>
      </c>
      <c r="B121" s="9" t="s">
        <v>268</v>
      </c>
      <c r="C121" s="9" t="s">
        <v>23</v>
      </c>
      <c r="D121" s="10" t="s">
        <v>269</v>
      </c>
      <c r="E121" s="10" t="str">
        <f aca="false">REPLACE(D121,7,8,"********")</f>
        <v>412701********0512</v>
      </c>
      <c r="F121" s="20" t="s">
        <v>224</v>
      </c>
      <c r="G121" s="7" t="s">
        <v>16</v>
      </c>
      <c r="H121" s="10" t="n">
        <v>1500</v>
      </c>
      <c r="I121" s="12" t="s">
        <v>267</v>
      </c>
      <c r="J121" s="13"/>
    </row>
    <row r="122" s="3" customFormat="true" ht="22" hidden="false" customHeight="true" outlineLevel="0" collapsed="false">
      <c r="A122" s="10" t="n">
        <v>119</v>
      </c>
      <c r="B122" s="9" t="s">
        <v>270</v>
      </c>
      <c r="C122" s="9" t="s">
        <v>13</v>
      </c>
      <c r="D122" s="10" t="s">
        <v>271</v>
      </c>
      <c r="E122" s="10" t="str">
        <f aca="false">REPLACE(D122,7,8,"********")</f>
        <v>412701********1027</v>
      </c>
      <c r="F122" s="20" t="s">
        <v>224</v>
      </c>
      <c r="G122" s="7" t="s">
        <v>16</v>
      </c>
      <c r="H122" s="10" t="n">
        <v>1500</v>
      </c>
      <c r="I122" s="12" t="s">
        <v>267</v>
      </c>
      <c r="J122" s="13"/>
    </row>
    <row r="123" s="3" customFormat="true" ht="22" hidden="false" customHeight="true" outlineLevel="0" collapsed="false">
      <c r="A123" s="10" t="n">
        <v>120</v>
      </c>
      <c r="B123" s="9" t="s">
        <v>272</v>
      </c>
      <c r="C123" s="9" t="s">
        <v>23</v>
      </c>
      <c r="D123" s="10" t="s">
        <v>273</v>
      </c>
      <c r="E123" s="10" t="str">
        <f aca="false">REPLACE(D123,7,8,"********")</f>
        <v>412701********1016</v>
      </c>
      <c r="F123" s="20" t="s">
        <v>224</v>
      </c>
      <c r="G123" s="7" t="s">
        <v>16</v>
      </c>
      <c r="H123" s="10" t="n">
        <v>1500</v>
      </c>
      <c r="I123" s="12" t="s">
        <v>267</v>
      </c>
      <c r="J123" s="13"/>
    </row>
    <row r="124" s="3" customFormat="true" ht="22" hidden="false" customHeight="true" outlineLevel="0" collapsed="false">
      <c r="A124" s="10" t="n">
        <v>121</v>
      </c>
      <c r="B124" s="9" t="s">
        <v>274</v>
      </c>
      <c r="C124" s="9" t="s">
        <v>13</v>
      </c>
      <c r="D124" s="10" t="s">
        <v>275</v>
      </c>
      <c r="E124" s="10" t="str">
        <f aca="false">REPLACE(D124,7,8,"********")</f>
        <v>412701********2068</v>
      </c>
      <c r="F124" s="20" t="s">
        <v>224</v>
      </c>
      <c r="G124" s="7" t="s">
        <v>16</v>
      </c>
      <c r="H124" s="10" t="n">
        <v>1500</v>
      </c>
      <c r="I124" s="12" t="s">
        <v>276</v>
      </c>
      <c r="J124" s="13"/>
    </row>
    <row r="125" s="3" customFormat="true" ht="22" hidden="false" customHeight="true" outlineLevel="0" collapsed="false">
      <c r="A125" s="10" t="n">
        <v>122</v>
      </c>
      <c r="B125" s="9" t="s">
        <v>277</v>
      </c>
      <c r="C125" s="9" t="s">
        <v>13</v>
      </c>
      <c r="D125" s="10" t="s">
        <v>278</v>
      </c>
      <c r="E125" s="10" t="str">
        <f aca="false">REPLACE(D125,7,8,"********")</f>
        <v>411602********4022</v>
      </c>
      <c r="F125" s="20" t="s">
        <v>224</v>
      </c>
      <c r="G125" s="7" t="s">
        <v>16</v>
      </c>
      <c r="H125" s="10" t="n">
        <v>1500</v>
      </c>
      <c r="I125" s="12" t="s">
        <v>163</v>
      </c>
      <c r="J125" s="13"/>
    </row>
    <row r="126" s="3" customFormat="true" ht="22" hidden="false" customHeight="true" outlineLevel="0" collapsed="false">
      <c r="A126" s="10" t="n">
        <v>123</v>
      </c>
      <c r="B126" s="9" t="s">
        <v>279</v>
      </c>
      <c r="C126" s="9" t="s">
        <v>23</v>
      </c>
      <c r="D126" s="10" t="s">
        <v>280</v>
      </c>
      <c r="E126" s="10" t="str">
        <f aca="false">REPLACE(D126,7,8,"********")</f>
        <v>412725********2211</v>
      </c>
      <c r="F126" s="20" t="s">
        <v>224</v>
      </c>
      <c r="G126" s="7" t="s">
        <v>16</v>
      </c>
      <c r="H126" s="10" t="n">
        <v>1500</v>
      </c>
      <c r="I126" s="12" t="s">
        <v>163</v>
      </c>
      <c r="J126" s="13"/>
    </row>
    <row r="127" s="3" customFormat="true" ht="22" hidden="false" customHeight="true" outlineLevel="0" collapsed="false">
      <c r="A127" s="10" t="n">
        <v>124</v>
      </c>
      <c r="B127" s="9" t="s">
        <v>281</v>
      </c>
      <c r="C127" s="9" t="s">
        <v>13</v>
      </c>
      <c r="D127" s="10" t="s">
        <v>282</v>
      </c>
      <c r="E127" s="10" t="str">
        <f aca="false">REPLACE(D127,7,8,"********")</f>
        <v>411602********0566</v>
      </c>
      <c r="F127" s="20" t="s">
        <v>224</v>
      </c>
      <c r="G127" s="7" t="s">
        <v>16</v>
      </c>
      <c r="H127" s="10" t="n">
        <v>1500</v>
      </c>
      <c r="I127" s="12" t="s">
        <v>163</v>
      </c>
      <c r="J127" s="13"/>
    </row>
    <row r="128" s="3" customFormat="true" ht="22" hidden="false" customHeight="true" outlineLevel="0" collapsed="false">
      <c r="A128" s="10" t="n">
        <v>125</v>
      </c>
      <c r="B128" s="9" t="s">
        <v>283</v>
      </c>
      <c r="C128" s="9" t="s">
        <v>13</v>
      </c>
      <c r="D128" s="10" t="s">
        <v>284</v>
      </c>
      <c r="E128" s="10" t="str">
        <f aca="false">REPLACE(D128,7,8,"********")</f>
        <v>412701********0523</v>
      </c>
      <c r="F128" s="20" t="s">
        <v>224</v>
      </c>
      <c r="G128" s="7" t="s">
        <v>16</v>
      </c>
      <c r="H128" s="10" t="n">
        <v>1500</v>
      </c>
      <c r="I128" s="12" t="s">
        <v>35</v>
      </c>
      <c r="J128" s="13"/>
    </row>
    <row r="129" s="3" customFormat="true" ht="22" hidden="false" customHeight="true" outlineLevel="0" collapsed="false">
      <c r="A129" s="10" t="n">
        <v>126</v>
      </c>
      <c r="B129" s="9" t="s">
        <v>285</v>
      </c>
      <c r="C129" s="9" t="s">
        <v>23</v>
      </c>
      <c r="D129" s="10" t="s">
        <v>286</v>
      </c>
      <c r="E129" s="10" t="str">
        <f aca="false">REPLACE(D129,7,8,"********")</f>
        <v>410223********3513</v>
      </c>
      <c r="F129" s="20" t="s">
        <v>224</v>
      </c>
      <c r="G129" s="7" t="s">
        <v>16</v>
      </c>
      <c r="H129" s="10" t="n">
        <v>1500</v>
      </c>
      <c r="I129" s="12" t="s">
        <v>38</v>
      </c>
      <c r="J129" s="13"/>
    </row>
    <row r="130" s="3" customFormat="true" ht="22" hidden="false" customHeight="true" outlineLevel="0" collapsed="false">
      <c r="A130" s="10" t="n">
        <v>127</v>
      </c>
      <c r="B130" s="9" t="s">
        <v>287</v>
      </c>
      <c r="C130" s="9" t="s">
        <v>13</v>
      </c>
      <c r="D130" s="10" t="s">
        <v>288</v>
      </c>
      <c r="E130" s="10" t="str">
        <f aca="false">REPLACE(D130,7,8,"********")</f>
        <v>412727********4027</v>
      </c>
      <c r="F130" s="20" t="s">
        <v>224</v>
      </c>
      <c r="G130" s="7" t="s">
        <v>16</v>
      </c>
      <c r="H130" s="10" t="n">
        <v>1500</v>
      </c>
      <c r="I130" s="12" t="s">
        <v>38</v>
      </c>
      <c r="J130" s="13"/>
    </row>
    <row r="131" s="3" customFormat="true" ht="22" hidden="false" customHeight="true" outlineLevel="0" collapsed="false">
      <c r="A131" s="10" t="n">
        <v>128</v>
      </c>
      <c r="B131" s="9" t="s">
        <v>289</v>
      </c>
      <c r="C131" s="9" t="s">
        <v>13</v>
      </c>
      <c r="D131" s="10" t="s">
        <v>290</v>
      </c>
      <c r="E131" s="10" t="str">
        <f aca="false">REPLACE(D131,7,8,"********")</f>
        <v>412723********5564</v>
      </c>
      <c r="F131" s="20" t="s">
        <v>224</v>
      </c>
      <c r="G131" s="7" t="s">
        <v>16</v>
      </c>
      <c r="H131" s="10" t="n">
        <v>1500</v>
      </c>
      <c r="I131" s="12" t="s">
        <v>38</v>
      </c>
      <c r="J131" s="13"/>
    </row>
    <row r="132" s="3" customFormat="true" ht="22" hidden="false" customHeight="true" outlineLevel="0" collapsed="false">
      <c r="A132" s="10" t="n">
        <v>129</v>
      </c>
      <c r="B132" s="9" t="s">
        <v>291</v>
      </c>
      <c r="C132" s="9" t="s">
        <v>23</v>
      </c>
      <c r="D132" s="10" t="s">
        <v>292</v>
      </c>
      <c r="E132" s="10" t="str">
        <f aca="false">REPLACE(D132,7,8,"********")</f>
        <v>412727********3536</v>
      </c>
      <c r="F132" s="20" t="s">
        <v>224</v>
      </c>
      <c r="G132" s="7" t="s">
        <v>16</v>
      </c>
      <c r="H132" s="10" t="n">
        <v>1500</v>
      </c>
      <c r="I132" s="12" t="s">
        <v>38</v>
      </c>
      <c r="J132" s="13"/>
    </row>
    <row r="133" s="3" customFormat="true" ht="22" hidden="false" customHeight="true" outlineLevel="0" collapsed="false">
      <c r="A133" s="10" t="n">
        <v>130</v>
      </c>
      <c r="B133" s="9" t="s">
        <v>293</v>
      </c>
      <c r="C133" s="9" t="s">
        <v>13</v>
      </c>
      <c r="D133" s="10" t="s">
        <v>294</v>
      </c>
      <c r="E133" s="10" t="str">
        <f aca="false">REPLACE(D133,7,8,"********")</f>
        <v>412701********3025</v>
      </c>
      <c r="F133" s="20" t="s">
        <v>224</v>
      </c>
      <c r="G133" s="7" t="s">
        <v>16</v>
      </c>
      <c r="H133" s="10" t="n">
        <v>1500</v>
      </c>
      <c r="I133" s="12" t="s">
        <v>38</v>
      </c>
      <c r="J133" s="13"/>
    </row>
    <row r="134" s="3" customFormat="true" ht="22" hidden="false" customHeight="true" outlineLevel="0" collapsed="false">
      <c r="A134" s="10" t="n">
        <v>131</v>
      </c>
      <c r="B134" s="15" t="s">
        <v>295</v>
      </c>
      <c r="C134" s="15" t="s">
        <v>13</v>
      </c>
      <c r="D134" s="16" t="s">
        <v>296</v>
      </c>
      <c r="E134" s="10" t="str">
        <f aca="false">REPLACE(D134,7,8,"********")</f>
        <v>412727********3026</v>
      </c>
      <c r="F134" s="20" t="s">
        <v>224</v>
      </c>
      <c r="G134" s="7" t="s">
        <v>16</v>
      </c>
      <c r="H134" s="10" t="n">
        <v>1500</v>
      </c>
      <c r="I134" s="12" t="s">
        <v>297</v>
      </c>
      <c r="J134" s="13"/>
    </row>
    <row r="135" s="3" customFormat="true" ht="22" hidden="false" customHeight="true" outlineLevel="0" collapsed="false">
      <c r="A135" s="10" t="n">
        <v>132</v>
      </c>
      <c r="B135" s="15" t="s">
        <v>298</v>
      </c>
      <c r="C135" s="15" t="s">
        <v>13</v>
      </c>
      <c r="D135" s="16" t="s">
        <v>299</v>
      </c>
      <c r="E135" s="10" t="str">
        <f aca="false">REPLACE(D135,7,8,"********")</f>
        <v>412701********1021</v>
      </c>
      <c r="F135" s="20" t="s">
        <v>224</v>
      </c>
      <c r="G135" s="7" t="s">
        <v>16</v>
      </c>
      <c r="H135" s="10" t="n">
        <v>1500</v>
      </c>
      <c r="I135" s="12" t="s">
        <v>297</v>
      </c>
      <c r="J135" s="13"/>
    </row>
    <row r="136" s="3" customFormat="true" ht="22" hidden="false" customHeight="true" outlineLevel="0" collapsed="false">
      <c r="A136" s="10" t="n">
        <v>133</v>
      </c>
      <c r="B136" s="15" t="s">
        <v>300</v>
      </c>
      <c r="C136" s="15" t="s">
        <v>23</v>
      </c>
      <c r="D136" s="16" t="s">
        <v>301</v>
      </c>
      <c r="E136" s="10" t="str">
        <f aca="false">REPLACE(D136,7,8,"********")</f>
        <v>412727********8010</v>
      </c>
      <c r="F136" s="20" t="s">
        <v>224</v>
      </c>
      <c r="G136" s="7" t="s">
        <v>16</v>
      </c>
      <c r="H136" s="10" t="n">
        <v>1500</v>
      </c>
      <c r="I136" s="12" t="s">
        <v>297</v>
      </c>
      <c r="J136" s="13"/>
    </row>
    <row r="137" s="3" customFormat="true" ht="22" hidden="false" customHeight="true" outlineLevel="0" collapsed="false">
      <c r="A137" s="10" t="n">
        <v>134</v>
      </c>
      <c r="B137" s="15" t="s">
        <v>302</v>
      </c>
      <c r="C137" s="15" t="s">
        <v>13</v>
      </c>
      <c r="D137" s="16" t="s">
        <v>303</v>
      </c>
      <c r="E137" s="10" t="str">
        <f aca="false">REPLACE(D137,7,8,"********")</f>
        <v>412701********2023</v>
      </c>
      <c r="F137" s="20" t="s">
        <v>224</v>
      </c>
      <c r="G137" s="7" t="s">
        <v>16</v>
      </c>
      <c r="H137" s="10" t="n">
        <v>1500</v>
      </c>
      <c r="I137" s="12" t="s">
        <v>297</v>
      </c>
      <c r="J137" s="13"/>
    </row>
    <row r="138" s="3" customFormat="true" ht="22" hidden="false" customHeight="true" outlineLevel="0" collapsed="false">
      <c r="A138" s="10" t="n">
        <v>135</v>
      </c>
      <c r="B138" s="15" t="s">
        <v>304</v>
      </c>
      <c r="C138" s="15" t="s">
        <v>13</v>
      </c>
      <c r="D138" s="16" t="s">
        <v>305</v>
      </c>
      <c r="E138" s="10" t="str">
        <f aca="false">REPLACE(D138,7,8,"********")</f>
        <v>412702********7005</v>
      </c>
      <c r="F138" s="20" t="s">
        <v>224</v>
      </c>
      <c r="G138" s="7" t="s">
        <v>16</v>
      </c>
      <c r="H138" s="10" t="n">
        <v>1500</v>
      </c>
      <c r="I138" s="12" t="s">
        <v>297</v>
      </c>
      <c r="J138" s="13"/>
    </row>
    <row r="139" s="3" customFormat="true" ht="22" hidden="false" customHeight="true" outlineLevel="0" collapsed="false">
      <c r="A139" s="10" t="n">
        <v>136</v>
      </c>
      <c r="B139" s="15" t="s">
        <v>306</v>
      </c>
      <c r="C139" s="15" t="s">
        <v>23</v>
      </c>
      <c r="D139" s="16" t="s">
        <v>307</v>
      </c>
      <c r="E139" s="10" t="str">
        <f aca="false">REPLACE(D139,7,8,"********")</f>
        <v>412701********2537</v>
      </c>
      <c r="F139" s="20" t="s">
        <v>224</v>
      </c>
      <c r="G139" s="7" t="s">
        <v>16</v>
      </c>
      <c r="H139" s="10" t="n">
        <v>1500</v>
      </c>
      <c r="I139" s="12" t="s">
        <v>297</v>
      </c>
      <c r="J139" s="13"/>
    </row>
    <row r="140" s="3" customFormat="true" ht="22" hidden="false" customHeight="true" outlineLevel="0" collapsed="false">
      <c r="A140" s="10" t="n">
        <v>137</v>
      </c>
      <c r="B140" s="15" t="s">
        <v>308</v>
      </c>
      <c r="C140" s="15" t="s">
        <v>13</v>
      </c>
      <c r="D140" s="16" t="s">
        <v>309</v>
      </c>
      <c r="E140" s="10" t="str">
        <f aca="false">REPLACE(D140,7,8,"********")</f>
        <v>412701********2524</v>
      </c>
      <c r="F140" s="20" t="s">
        <v>224</v>
      </c>
      <c r="G140" s="7" t="s">
        <v>16</v>
      </c>
      <c r="H140" s="10" t="n">
        <v>1500</v>
      </c>
      <c r="I140" s="12" t="s">
        <v>297</v>
      </c>
      <c r="J140" s="13"/>
    </row>
    <row r="141" s="3" customFormat="true" ht="22" hidden="false" customHeight="true" outlineLevel="0" collapsed="false">
      <c r="A141" s="10" t="n">
        <v>138</v>
      </c>
      <c r="B141" s="15" t="s">
        <v>310</v>
      </c>
      <c r="C141" s="15" t="s">
        <v>23</v>
      </c>
      <c r="D141" s="16" t="s">
        <v>311</v>
      </c>
      <c r="E141" s="10" t="str">
        <f aca="false">REPLACE(D141,7,8,"********")</f>
        <v>412727********2355</v>
      </c>
      <c r="F141" s="20" t="s">
        <v>224</v>
      </c>
      <c r="G141" s="7" t="s">
        <v>16</v>
      </c>
      <c r="H141" s="10" t="n">
        <v>1500</v>
      </c>
      <c r="I141" s="12" t="s">
        <v>297</v>
      </c>
      <c r="J141" s="13"/>
    </row>
    <row r="142" s="3" customFormat="true" ht="22" hidden="false" customHeight="true" outlineLevel="0" collapsed="false">
      <c r="A142" s="10" t="n">
        <v>139</v>
      </c>
      <c r="B142" s="15" t="s">
        <v>312</v>
      </c>
      <c r="C142" s="15" t="s">
        <v>23</v>
      </c>
      <c r="D142" s="16" t="s">
        <v>313</v>
      </c>
      <c r="E142" s="10" t="str">
        <f aca="false">REPLACE(D142,7,8,"********")</f>
        <v>412701********0015</v>
      </c>
      <c r="F142" s="20" t="s">
        <v>224</v>
      </c>
      <c r="G142" s="7" t="s">
        <v>16</v>
      </c>
      <c r="H142" s="10" t="n">
        <v>1500</v>
      </c>
      <c r="I142" s="12" t="s">
        <v>297</v>
      </c>
      <c r="J142" s="13"/>
    </row>
    <row r="143" s="3" customFormat="true" ht="22" hidden="false" customHeight="true" outlineLevel="0" collapsed="false">
      <c r="A143" s="10" t="n">
        <v>140</v>
      </c>
      <c r="B143" s="15" t="s">
        <v>314</v>
      </c>
      <c r="C143" s="15" t="s">
        <v>13</v>
      </c>
      <c r="D143" s="16" t="s">
        <v>315</v>
      </c>
      <c r="E143" s="10" t="str">
        <f aca="false">REPLACE(D143,7,8,"********")</f>
        <v>412701********4047</v>
      </c>
      <c r="F143" s="20" t="s">
        <v>224</v>
      </c>
      <c r="G143" s="7" t="s">
        <v>16</v>
      </c>
      <c r="H143" s="10" t="n">
        <v>1500</v>
      </c>
      <c r="I143" s="12" t="s">
        <v>297</v>
      </c>
      <c r="J143" s="13"/>
    </row>
    <row r="144" s="3" customFormat="true" ht="22" hidden="false" customHeight="true" outlineLevel="0" collapsed="false">
      <c r="A144" s="10" t="n">
        <v>141</v>
      </c>
      <c r="B144" s="15" t="s">
        <v>316</v>
      </c>
      <c r="C144" s="15" t="s">
        <v>23</v>
      </c>
      <c r="D144" s="16" t="s">
        <v>317</v>
      </c>
      <c r="E144" s="10" t="str">
        <f aca="false">REPLACE(D144,7,8,"********")</f>
        <v>412701********4013</v>
      </c>
      <c r="F144" s="20" t="s">
        <v>224</v>
      </c>
      <c r="G144" s="7" t="s">
        <v>16</v>
      </c>
      <c r="H144" s="10" t="n">
        <v>1500</v>
      </c>
      <c r="I144" s="12" t="s">
        <v>297</v>
      </c>
      <c r="J144" s="13"/>
    </row>
    <row r="145" s="3" customFormat="true" ht="22" hidden="false" customHeight="true" outlineLevel="0" collapsed="false">
      <c r="A145" s="10" t="n">
        <v>142</v>
      </c>
      <c r="B145" s="15" t="s">
        <v>318</v>
      </c>
      <c r="C145" s="15" t="s">
        <v>13</v>
      </c>
      <c r="D145" s="16" t="s">
        <v>319</v>
      </c>
      <c r="E145" s="10" t="str">
        <f aca="false">REPLACE(D145,7,8,"********")</f>
        <v>412727********652X</v>
      </c>
      <c r="F145" s="20" t="s">
        <v>224</v>
      </c>
      <c r="G145" s="7" t="s">
        <v>16</v>
      </c>
      <c r="H145" s="10" t="n">
        <v>1500</v>
      </c>
      <c r="I145" s="12" t="s">
        <v>297</v>
      </c>
      <c r="J145" s="13"/>
    </row>
    <row r="146" s="3" customFormat="true" ht="22" hidden="false" customHeight="true" outlineLevel="0" collapsed="false">
      <c r="A146" s="10" t="n">
        <v>143</v>
      </c>
      <c r="B146" s="15" t="s">
        <v>320</v>
      </c>
      <c r="C146" s="15" t="s">
        <v>13</v>
      </c>
      <c r="D146" s="16" t="s">
        <v>321</v>
      </c>
      <c r="E146" s="10" t="str">
        <f aca="false">REPLACE(D146,7,8,"********")</f>
        <v>412727********1227</v>
      </c>
      <c r="F146" s="20" t="s">
        <v>224</v>
      </c>
      <c r="G146" s="7" t="s">
        <v>16</v>
      </c>
      <c r="H146" s="10" t="n">
        <v>1500</v>
      </c>
      <c r="I146" s="12" t="s">
        <v>297</v>
      </c>
      <c r="J146" s="13"/>
    </row>
    <row r="147" s="3" customFormat="true" ht="22" hidden="false" customHeight="true" outlineLevel="0" collapsed="false">
      <c r="A147" s="10" t="n">
        <v>144</v>
      </c>
      <c r="B147" s="15" t="s">
        <v>322</v>
      </c>
      <c r="C147" s="15" t="s">
        <v>13</v>
      </c>
      <c r="D147" s="16" t="s">
        <v>323</v>
      </c>
      <c r="E147" s="10" t="str">
        <f aca="false">REPLACE(D147,7,8,"********")</f>
        <v>412701********2025</v>
      </c>
      <c r="F147" s="20" t="s">
        <v>224</v>
      </c>
      <c r="G147" s="7" t="s">
        <v>16</v>
      </c>
      <c r="H147" s="10" t="n">
        <v>1500</v>
      </c>
      <c r="I147" s="12" t="s">
        <v>297</v>
      </c>
      <c r="J147" s="13"/>
    </row>
    <row r="148" s="3" customFormat="true" ht="22" hidden="false" customHeight="true" outlineLevel="0" collapsed="false">
      <c r="A148" s="10" t="n">
        <v>145</v>
      </c>
      <c r="B148" s="15" t="s">
        <v>324</v>
      </c>
      <c r="C148" s="15" t="s">
        <v>13</v>
      </c>
      <c r="D148" s="16" t="s">
        <v>325</v>
      </c>
      <c r="E148" s="10" t="str">
        <f aca="false">REPLACE(D148,7,8,"********")</f>
        <v>412727********8027</v>
      </c>
      <c r="F148" s="20" t="s">
        <v>224</v>
      </c>
      <c r="G148" s="7" t="s">
        <v>16</v>
      </c>
      <c r="H148" s="10" t="n">
        <v>1500</v>
      </c>
      <c r="I148" s="12" t="s">
        <v>297</v>
      </c>
      <c r="J148" s="13"/>
    </row>
    <row r="149" s="3" customFormat="true" ht="22" hidden="false" customHeight="true" outlineLevel="0" collapsed="false">
      <c r="A149" s="10" t="n">
        <v>146</v>
      </c>
      <c r="B149" s="15" t="s">
        <v>326</v>
      </c>
      <c r="C149" s="15" t="s">
        <v>13</v>
      </c>
      <c r="D149" s="16" t="s">
        <v>327</v>
      </c>
      <c r="E149" s="10" t="str">
        <f aca="false">REPLACE(D149,7,8,"********")</f>
        <v>412701********2522</v>
      </c>
      <c r="F149" s="20" t="s">
        <v>224</v>
      </c>
      <c r="G149" s="7" t="s">
        <v>16</v>
      </c>
      <c r="H149" s="10" t="n">
        <v>1500</v>
      </c>
      <c r="I149" s="12" t="s">
        <v>297</v>
      </c>
      <c r="J149" s="13"/>
    </row>
    <row r="150" s="3" customFormat="true" ht="22" hidden="false" customHeight="true" outlineLevel="0" collapsed="false">
      <c r="A150" s="10" t="n">
        <v>147</v>
      </c>
      <c r="B150" s="15" t="s">
        <v>109</v>
      </c>
      <c r="C150" s="15" t="s">
        <v>23</v>
      </c>
      <c r="D150" s="16" t="s">
        <v>328</v>
      </c>
      <c r="E150" s="10" t="str">
        <f aca="false">REPLACE(D150,7,8,"********")</f>
        <v>412701********0519</v>
      </c>
      <c r="F150" s="20" t="s">
        <v>224</v>
      </c>
      <c r="G150" s="7" t="s">
        <v>16</v>
      </c>
      <c r="H150" s="10" t="n">
        <v>1500</v>
      </c>
      <c r="I150" s="12" t="s">
        <v>297</v>
      </c>
      <c r="J150" s="13"/>
    </row>
    <row r="151" s="3" customFormat="true" ht="22" hidden="false" customHeight="true" outlineLevel="0" collapsed="false">
      <c r="A151" s="10" t="n">
        <v>148</v>
      </c>
      <c r="B151" s="15" t="s">
        <v>329</v>
      </c>
      <c r="C151" s="15" t="s">
        <v>13</v>
      </c>
      <c r="D151" s="16" t="s">
        <v>330</v>
      </c>
      <c r="E151" s="10" t="str">
        <f aca="false">REPLACE(D151,7,8,"********")</f>
        <v>410581********914X</v>
      </c>
      <c r="F151" s="20" t="s">
        <v>224</v>
      </c>
      <c r="G151" s="7" t="s">
        <v>16</v>
      </c>
      <c r="H151" s="10" t="n">
        <v>1500</v>
      </c>
      <c r="I151" s="12" t="s">
        <v>67</v>
      </c>
      <c r="J151" s="13"/>
    </row>
    <row r="152" s="3" customFormat="true" ht="22" hidden="false" customHeight="true" outlineLevel="0" collapsed="false">
      <c r="A152" s="10" t="n">
        <v>149</v>
      </c>
      <c r="B152" s="15" t="s">
        <v>331</v>
      </c>
      <c r="C152" s="15" t="s">
        <v>13</v>
      </c>
      <c r="D152" s="16" t="s">
        <v>332</v>
      </c>
      <c r="E152" s="10" t="str">
        <f aca="false">REPLACE(D152,7,8,"********")</f>
        <v>412701********0023</v>
      </c>
      <c r="F152" s="20" t="s">
        <v>224</v>
      </c>
      <c r="G152" s="7" t="s">
        <v>16</v>
      </c>
      <c r="H152" s="10" t="n">
        <v>1500</v>
      </c>
      <c r="I152" s="12" t="s">
        <v>67</v>
      </c>
      <c r="J152" s="13"/>
    </row>
    <row r="153" s="3" customFormat="true" ht="22" hidden="false" customHeight="true" outlineLevel="0" collapsed="false">
      <c r="A153" s="10" t="n">
        <v>150</v>
      </c>
      <c r="B153" s="15" t="s">
        <v>333</v>
      </c>
      <c r="C153" s="15" t="s">
        <v>13</v>
      </c>
      <c r="D153" s="16" t="s">
        <v>334</v>
      </c>
      <c r="E153" s="10" t="str">
        <f aca="false">REPLACE(D153,7,8,"********")</f>
        <v>411422********2124</v>
      </c>
      <c r="F153" s="20" t="s">
        <v>224</v>
      </c>
      <c r="G153" s="7" t="s">
        <v>16</v>
      </c>
      <c r="H153" s="10" t="n">
        <v>1500</v>
      </c>
      <c r="I153" s="12" t="s">
        <v>67</v>
      </c>
      <c r="J153" s="13"/>
    </row>
    <row r="154" s="3" customFormat="true" ht="22" hidden="false" customHeight="true" outlineLevel="0" collapsed="false">
      <c r="A154" s="10" t="n">
        <v>151</v>
      </c>
      <c r="B154" s="15" t="s">
        <v>335</v>
      </c>
      <c r="C154" s="15" t="s">
        <v>13</v>
      </c>
      <c r="D154" s="16" t="s">
        <v>336</v>
      </c>
      <c r="E154" s="10" t="str">
        <f aca="false">REPLACE(D154,7,8,"********")</f>
        <v>412722********3020</v>
      </c>
      <c r="F154" s="20" t="s">
        <v>224</v>
      </c>
      <c r="G154" s="7" t="s">
        <v>16</v>
      </c>
      <c r="H154" s="10" t="n">
        <v>1500</v>
      </c>
      <c r="I154" s="12" t="s">
        <v>67</v>
      </c>
      <c r="J154" s="13"/>
    </row>
    <row r="155" s="3" customFormat="true" ht="22" hidden="false" customHeight="true" outlineLevel="0" collapsed="false">
      <c r="A155" s="10" t="n">
        <v>152</v>
      </c>
      <c r="B155" s="15" t="s">
        <v>337</v>
      </c>
      <c r="C155" s="15" t="s">
        <v>23</v>
      </c>
      <c r="D155" s="16" t="s">
        <v>338</v>
      </c>
      <c r="E155" s="10" t="str">
        <f aca="false">REPLACE(D155,7,8,"********")</f>
        <v>412701********0514</v>
      </c>
      <c r="F155" s="20" t="s">
        <v>224</v>
      </c>
      <c r="G155" s="7" t="s">
        <v>16</v>
      </c>
      <c r="H155" s="10" t="n">
        <v>1500</v>
      </c>
      <c r="I155" s="12" t="s">
        <v>67</v>
      </c>
      <c r="J155" s="13"/>
    </row>
    <row r="156" s="3" customFormat="true" ht="22" hidden="false" customHeight="true" outlineLevel="0" collapsed="false">
      <c r="A156" s="10" t="n">
        <v>153</v>
      </c>
      <c r="B156" s="15" t="s">
        <v>339</v>
      </c>
      <c r="C156" s="15" t="s">
        <v>23</v>
      </c>
      <c r="D156" s="16" t="s">
        <v>340</v>
      </c>
      <c r="E156" s="10" t="str">
        <f aca="false">REPLACE(D156,7,8,"********")</f>
        <v>412901********5051</v>
      </c>
      <c r="F156" s="20" t="s">
        <v>224</v>
      </c>
      <c r="G156" s="7" t="s">
        <v>16</v>
      </c>
      <c r="H156" s="10" t="n">
        <v>1500</v>
      </c>
      <c r="I156" s="12" t="s">
        <v>67</v>
      </c>
      <c r="J156" s="13"/>
    </row>
    <row r="157" s="3" customFormat="true" ht="22" hidden="false" customHeight="true" outlineLevel="0" collapsed="false">
      <c r="A157" s="10" t="n">
        <v>154</v>
      </c>
      <c r="B157" s="15" t="s">
        <v>341</v>
      </c>
      <c r="C157" s="15" t="s">
        <v>13</v>
      </c>
      <c r="D157" s="16" t="s">
        <v>342</v>
      </c>
      <c r="E157" s="10" t="str">
        <f aca="false">REPLACE(D157,7,8,"********")</f>
        <v>412728********4545</v>
      </c>
      <c r="F157" s="20" t="s">
        <v>224</v>
      </c>
      <c r="G157" s="7" t="s">
        <v>16</v>
      </c>
      <c r="H157" s="10" t="n">
        <v>1500</v>
      </c>
      <c r="I157" s="12" t="s">
        <v>67</v>
      </c>
      <c r="J157" s="13"/>
    </row>
    <row r="158" s="3" customFormat="true" ht="22" hidden="false" customHeight="true" outlineLevel="0" collapsed="false">
      <c r="A158" s="10" t="n">
        <v>155</v>
      </c>
      <c r="B158" s="15" t="s">
        <v>343</v>
      </c>
      <c r="C158" s="15" t="s">
        <v>13</v>
      </c>
      <c r="D158" s="16" t="s">
        <v>344</v>
      </c>
      <c r="E158" s="10" t="str">
        <f aca="false">REPLACE(D158,7,8,"********")</f>
        <v>412722********4945</v>
      </c>
      <c r="F158" s="20" t="s">
        <v>224</v>
      </c>
      <c r="G158" s="7" t="s">
        <v>16</v>
      </c>
      <c r="H158" s="10" t="n">
        <v>1500</v>
      </c>
      <c r="I158" s="12" t="s">
        <v>67</v>
      </c>
      <c r="J158" s="13"/>
    </row>
    <row r="159" s="3" customFormat="true" ht="22" hidden="false" customHeight="true" outlineLevel="0" collapsed="false">
      <c r="A159" s="10" t="n">
        <v>156</v>
      </c>
      <c r="B159" s="15" t="s">
        <v>345</v>
      </c>
      <c r="C159" s="15" t="s">
        <v>13</v>
      </c>
      <c r="D159" s="16" t="s">
        <v>346</v>
      </c>
      <c r="E159" s="10" t="str">
        <f aca="false">REPLACE(D159,7,8,"********")</f>
        <v>412701********4047</v>
      </c>
      <c r="F159" s="20" t="s">
        <v>224</v>
      </c>
      <c r="G159" s="7" t="s">
        <v>16</v>
      </c>
      <c r="H159" s="10" t="n">
        <v>1500</v>
      </c>
      <c r="I159" s="12" t="s">
        <v>67</v>
      </c>
      <c r="J159" s="13"/>
    </row>
    <row r="160" s="3" customFormat="true" ht="22" hidden="false" customHeight="true" outlineLevel="0" collapsed="false">
      <c r="A160" s="10" t="n">
        <v>157</v>
      </c>
      <c r="B160" s="15" t="s">
        <v>347</v>
      </c>
      <c r="C160" s="15" t="s">
        <v>13</v>
      </c>
      <c r="D160" s="16" t="s">
        <v>348</v>
      </c>
      <c r="E160" s="10" t="str">
        <f aca="false">REPLACE(D160,7,8,"********")</f>
        <v>412723********0022</v>
      </c>
      <c r="F160" s="20" t="s">
        <v>224</v>
      </c>
      <c r="G160" s="7" t="s">
        <v>16</v>
      </c>
      <c r="H160" s="10" t="n">
        <v>1500</v>
      </c>
      <c r="I160" s="12" t="s">
        <v>67</v>
      </c>
      <c r="J160" s="13"/>
    </row>
    <row r="161" s="3" customFormat="true" ht="22" hidden="false" customHeight="true" outlineLevel="0" collapsed="false">
      <c r="A161" s="10" t="n">
        <v>158</v>
      </c>
      <c r="B161" s="15" t="s">
        <v>349</v>
      </c>
      <c r="C161" s="15" t="s">
        <v>23</v>
      </c>
      <c r="D161" s="16" t="s">
        <v>350</v>
      </c>
      <c r="E161" s="10" t="str">
        <f aca="false">REPLACE(D161,7,8,"********")</f>
        <v>412701********0534</v>
      </c>
      <c r="F161" s="20" t="s">
        <v>224</v>
      </c>
      <c r="G161" s="7" t="s">
        <v>16</v>
      </c>
      <c r="H161" s="10" t="n">
        <v>1500</v>
      </c>
      <c r="I161" s="12" t="s">
        <v>67</v>
      </c>
      <c r="J161" s="13"/>
    </row>
    <row r="162" s="3" customFormat="true" ht="22" hidden="false" customHeight="true" outlineLevel="0" collapsed="false">
      <c r="A162" s="10" t="n">
        <v>159</v>
      </c>
      <c r="B162" s="15" t="s">
        <v>351</v>
      </c>
      <c r="C162" s="15" t="s">
        <v>13</v>
      </c>
      <c r="D162" s="16" t="s">
        <v>352</v>
      </c>
      <c r="E162" s="10" t="str">
        <f aca="false">REPLACE(D162,7,8,"********")</f>
        <v>412723********0527</v>
      </c>
      <c r="F162" s="20" t="s">
        <v>224</v>
      </c>
      <c r="G162" s="7" t="s">
        <v>16</v>
      </c>
      <c r="H162" s="10" t="n">
        <v>1500</v>
      </c>
      <c r="I162" s="12" t="s">
        <v>67</v>
      </c>
      <c r="J162" s="13"/>
    </row>
    <row r="163" s="3" customFormat="true" ht="22" hidden="false" customHeight="true" outlineLevel="0" collapsed="false">
      <c r="A163" s="10" t="n">
        <v>160</v>
      </c>
      <c r="B163" s="15" t="s">
        <v>353</v>
      </c>
      <c r="C163" s="15" t="s">
        <v>23</v>
      </c>
      <c r="D163" s="16" t="s">
        <v>354</v>
      </c>
      <c r="E163" s="10" t="str">
        <f aca="false">REPLACE(D163,7,8,"********")</f>
        <v>412723********6019</v>
      </c>
      <c r="F163" s="20" t="s">
        <v>224</v>
      </c>
      <c r="G163" s="7" t="s">
        <v>16</v>
      </c>
      <c r="H163" s="10" t="n">
        <v>1500</v>
      </c>
      <c r="I163" s="12" t="s">
        <v>67</v>
      </c>
      <c r="J163" s="13"/>
    </row>
    <row r="164" s="3" customFormat="true" ht="22" hidden="false" customHeight="true" outlineLevel="0" collapsed="false">
      <c r="A164" s="10" t="n">
        <v>161</v>
      </c>
      <c r="B164" s="15" t="s">
        <v>355</v>
      </c>
      <c r="C164" s="15" t="s">
        <v>13</v>
      </c>
      <c r="D164" s="16" t="s">
        <v>356</v>
      </c>
      <c r="E164" s="10" t="str">
        <f aca="false">REPLACE(D164,7,8,"********")</f>
        <v>412701********404X</v>
      </c>
      <c r="F164" s="20" t="s">
        <v>224</v>
      </c>
      <c r="G164" s="7" t="s">
        <v>16</v>
      </c>
      <c r="H164" s="10" t="n">
        <v>1500</v>
      </c>
      <c r="I164" s="12" t="s">
        <v>67</v>
      </c>
      <c r="J164" s="13"/>
    </row>
    <row r="165" s="3" customFormat="true" ht="22" hidden="false" customHeight="true" outlineLevel="0" collapsed="false">
      <c r="A165" s="10" t="n">
        <v>162</v>
      </c>
      <c r="B165" s="15" t="s">
        <v>357</v>
      </c>
      <c r="C165" s="15" t="s">
        <v>13</v>
      </c>
      <c r="D165" s="16" t="s">
        <v>358</v>
      </c>
      <c r="E165" s="10" t="str">
        <f aca="false">REPLACE(D165,7,8,"********")</f>
        <v>412702********8125</v>
      </c>
      <c r="F165" s="20" t="s">
        <v>224</v>
      </c>
      <c r="G165" s="7" t="s">
        <v>16</v>
      </c>
      <c r="H165" s="10" t="n">
        <v>1500</v>
      </c>
      <c r="I165" s="12" t="s">
        <v>67</v>
      </c>
      <c r="J165" s="13"/>
    </row>
    <row r="166" s="3" customFormat="true" ht="22" hidden="false" customHeight="true" outlineLevel="0" collapsed="false">
      <c r="A166" s="10" t="n">
        <v>163</v>
      </c>
      <c r="B166" s="15" t="s">
        <v>359</v>
      </c>
      <c r="C166" s="15" t="s">
        <v>13</v>
      </c>
      <c r="D166" s="16" t="s">
        <v>360</v>
      </c>
      <c r="E166" s="10" t="str">
        <f aca="false">REPLACE(D166,7,8,"********")</f>
        <v>412722********6549</v>
      </c>
      <c r="F166" s="20" t="s">
        <v>224</v>
      </c>
      <c r="G166" s="7" t="s">
        <v>16</v>
      </c>
      <c r="H166" s="10" t="n">
        <v>1500</v>
      </c>
      <c r="I166" s="12" t="s">
        <v>67</v>
      </c>
      <c r="J166" s="13"/>
    </row>
    <row r="167" s="3" customFormat="true" ht="22" hidden="false" customHeight="true" outlineLevel="0" collapsed="false">
      <c r="A167" s="10" t="n">
        <v>164</v>
      </c>
      <c r="B167" s="15" t="s">
        <v>361</v>
      </c>
      <c r="C167" s="15" t="s">
        <v>13</v>
      </c>
      <c r="D167" s="16" t="s">
        <v>362</v>
      </c>
      <c r="E167" s="10" t="str">
        <f aca="false">REPLACE(D167,7,8,"********")</f>
        <v>412701********1029</v>
      </c>
      <c r="F167" s="20" t="s">
        <v>224</v>
      </c>
      <c r="G167" s="7" t="s">
        <v>16</v>
      </c>
      <c r="H167" s="10" t="n">
        <v>1500</v>
      </c>
      <c r="I167" s="12" t="s">
        <v>67</v>
      </c>
      <c r="J167" s="13"/>
    </row>
    <row r="168" s="3" customFormat="true" ht="22" hidden="false" customHeight="true" outlineLevel="0" collapsed="false">
      <c r="A168" s="10" t="n">
        <v>165</v>
      </c>
      <c r="B168" s="15" t="s">
        <v>363</v>
      </c>
      <c r="C168" s="15" t="s">
        <v>13</v>
      </c>
      <c r="D168" s="16" t="s">
        <v>364</v>
      </c>
      <c r="E168" s="10" t="str">
        <f aca="false">REPLACE(D168,7,8,"********")</f>
        <v>412701********0568</v>
      </c>
      <c r="F168" s="20" t="s">
        <v>224</v>
      </c>
      <c r="G168" s="7" t="s">
        <v>16</v>
      </c>
      <c r="H168" s="10" t="n">
        <v>1500</v>
      </c>
      <c r="I168" s="12" t="s">
        <v>67</v>
      </c>
      <c r="J168" s="13"/>
    </row>
    <row r="169" s="3" customFormat="true" ht="22" hidden="false" customHeight="true" outlineLevel="0" collapsed="false">
      <c r="A169" s="10" t="n">
        <v>166</v>
      </c>
      <c r="B169" s="15" t="s">
        <v>365</v>
      </c>
      <c r="C169" s="15" t="s">
        <v>13</v>
      </c>
      <c r="D169" s="16" t="s">
        <v>366</v>
      </c>
      <c r="E169" s="10" t="str">
        <f aca="false">REPLACE(D169,7,8,"********")</f>
        <v>411424********714X</v>
      </c>
      <c r="F169" s="20" t="s">
        <v>224</v>
      </c>
      <c r="G169" s="7" t="s">
        <v>16</v>
      </c>
      <c r="H169" s="10" t="n">
        <v>1500</v>
      </c>
      <c r="I169" s="12" t="s">
        <v>67</v>
      </c>
      <c r="J169" s="13"/>
    </row>
    <row r="170" s="3" customFormat="true" ht="22" hidden="false" customHeight="true" outlineLevel="0" collapsed="false">
      <c r="A170" s="10" t="n">
        <v>167</v>
      </c>
      <c r="B170" s="15" t="s">
        <v>367</v>
      </c>
      <c r="C170" s="15" t="s">
        <v>13</v>
      </c>
      <c r="D170" s="16" t="s">
        <v>368</v>
      </c>
      <c r="E170" s="10" t="str">
        <f aca="false">REPLACE(D170,7,8,"********")</f>
        <v>412728********4224</v>
      </c>
      <c r="F170" s="20" t="s">
        <v>224</v>
      </c>
      <c r="G170" s="7" t="s">
        <v>16</v>
      </c>
      <c r="H170" s="10" t="n">
        <v>1500</v>
      </c>
      <c r="I170" s="12" t="s">
        <v>67</v>
      </c>
      <c r="J170" s="13"/>
    </row>
    <row r="171" s="3" customFormat="true" ht="22" hidden="false" customHeight="true" outlineLevel="0" collapsed="false">
      <c r="A171" s="10" t="n">
        <v>168</v>
      </c>
      <c r="B171" s="15" t="s">
        <v>369</v>
      </c>
      <c r="C171" s="15" t="s">
        <v>23</v>
      </c>
      <c r="D171" s="16" t="s">
        <v>370</v>
      </c>
      <c r="E171" s="10" t="str">
        <f aca="false">REPLACE(D171,7,8,"********")</f>
        <v>412701********4013</v>
      </c>
      <c r="F171" s="20" t="s">
        <v>224</v>
      </c>
      <c r="G171" s="7" t="s">
        <v>16</v>
      </c>
      <c r="H171" s="10" t="n">
        <v>1500</v>
      </c>
      <c r="I171" s="12" t="s">
        <v>67</v>
      </c>
      <c r="J171" s="13"/>
    </row>
    <row r="172" s="3" customFormat="true" ht="22" hidden="false" customHeight="true" outlineLevel="0" collapsed="false">
      <c r="A172" s="10" t="n">
        <v>169</v>
      </c>
      <c r="B172" s="15" t="s">
        <v>371</v>
      </c>
      <c r="C172" s="15" t="s">
        <v>13</v>
      </c>
      <c r="D172" s="16" t="s">
        <v>372</v>
      </c>
      <c r="E172" s="10" t="str">
        <f aca="false">REPLACE(D172,7,8,"********")</f>
        <v>412728********4263</v>
      </c>
      <c r="F172" s="20" t="s">
        <v>224</v>
      </c>
      <c r="G172" s="7" t="s">
        <v>16</v>
      </c>
      <c r="H172" s="10" t="n">
        <v>1500</v>
      </c>
      <c r="I172" s="12" t="s">
        <v>119</v>
      </c>
      <c r="J172" s="13"/>
    </row>
    <row r="173" s="3" customFormat="true" ht="22" hidden="false" customHeight="true" outlineLevel="0" collapsed="false">
      <c r="A173" s="10" t="n">
        <v>170</v>
      </c>
      <c r="B173" s="15" t="s">
        <v>373</v>
      </c>
      <c r="C173" s="15" t="s">
        <v>23</v>
      </c>
      <c r="D173" s="16" t="s">
        <v>374</v>
      </c>
      <c r="E173" s="10" t="str">
        <f aca="false">REPLACE(D173,7,8,"********")</f>
        <v>412701********1536</v>
      </c>
      <c r="F173" s="20" t="s">
        <v>224</v>
      </c>
      <c r="G173" s="7" t="s">
        <v>16</v>
      </c>
      <c r="H173" s="10" t="n">
        <v>1500</v>
      </c>
      <c r="I173" s="12" t="s">
        <v>119</v>
      </c>
      <c r="J173" s="13"/>
    </row>
    <row r="174" s="3" customFormat="true" ht="22" hidden="false" customHeight="true" outlineLevel="0" collapsed="false">
      <c r="A174" s="10" t="n">
        <v>171</v>
      </c>
      <c r="B174" s="15" t="s">
        <v>375</v>
      </c>
      <c r="C174" s="15" t="s">
        <v>13</v>
      </c>
      <c r="D174" s="16" t="s">
        <v>376</v>
      </c>
      <c r="E174" s="10" t="str">
        <f aca="false">REPLACE(D174,7,8,"********")</f>
        <v>412723********3429</v>
      </c>
      <c r="F174" s="20" t="s">
        <v>224</v>
      </c>
      <c r="G174" s="7" t="s">
        <v>16</v>
      </c>
      <c r="H174" s="10" t="n">
        <v>1500</v>
      </c>
      <c r="I174" s="12" t="s">
        <v>119</v>
      </c>
      <c r="J174" s="13"/>
    </row>
    <row r="175" s="3" customFormat="true" ht="22" hidden="false" customHeight="true" outlineLevel="0" collapsed="false">
      <c r="A175" s="10" t="n">
        <v>172</v>
      </c>
      <c r="B175" s="15" t="s">
        <v>377</v>
      </c>
      <c r="C175" s="15" t="s">
        <v>13</v>
      </c>
      <c r="D175" s="16" t="s">
        <v>378</v>
      </c>
      <c r="E175" s="10" t="str">
        <f aca="false">REPLACE(D175,7,8,"********")</f>
        <v>412727********5741</v>
      </c>
      <c r="F175" s="20" t="s">
        <v>224</v>
      </c>
      <c r="G175" s="7" t="s">
        <v>16</v>
      </c>
      <c r="H175" s="10" t="n">
        <v>1500</v>
      </c>
      <c r="I175" s="12" t="s">
        <v>119</v>
      </c>
      <c r="J175" s="13"/>
    </row>
    <row r="176" s="3" customFormat="true" ht="22" hidden="false" customHeight="true" outlineLevel="0" collapsed="false">
      <c r="A176" s="10" t="n">
        <v>173</v>
      </c>
      <c r="B176" s="15" t="s">
        <v>379</v>
      </c>
      <c r="C176" s="15" t="s">
        <v>13</v>
      </c>
      <c r="D176" s="16" t="s">
        <v>380</v>
      </c>
      <c r="E176" s="10" t="str">
        <f aca="false">REPLACE(D176,7,8,"********")</f>
        <v>412701********252X</v>
      </c>
      <c r="F176" s="20" t="s">
        <v>224</v>
      </c>
      <c r="G176" s="7" t="s">
        <v>16</v>
      </c>
      <c r="H176" s="10" t="n">
        <v>1500</v>
      </c>
      <c r="I176" s="12" t="s">
        <v>119</v>
      </c>
      <c r="J176" s="13"/>
    </row>
    <row r="177" s="3" customFormat="true" ht="22" hidden="false" customHeight="true" outlineLevel="0" collapsed="false">
      <c r="A177" s="10" t="n">
        <v>174</v>
      </c>
      <c r="B177" s="15" t="s">
        <v>251</v>
      </c>
      <c r="C177" s="15" t="s">
        <v>23</v>
      </c>
      <c r="D177" s="16" t="s">
        <v>381</v>
      </c>
      <c r="E177" s="10" t="str">
        <f aca="false">REPLACE(D177,7,8,"********")</f>
        <v>412701********1072</v>
      </c>
      <c r="F177" s="20" t="s">
        <v>224</v>
      </c>
      <c r="G177" s="7" t="s">
        <v>16</v>
      </c>
      <c r="H177" s="10" t="n">
        <v>1500</v>
      </c>
      <c r="I177" s="12" t="s">
        <v>119</v>
      </c>
      <c r="J177" s="13"/>
    </row>
    <row r="178" s="3" customFormat="true" ht="22" hidden="false" customHeight="true" outlineLevel="0" collapsed="false">
      <c r="A178" s="10" t="n">
        <v>175</v>
      </c>
      <c r="B178" s="15" t="s">
        <v>382</v>
      </c>
      <c r="C178" s="15" t="s">
        <v>13</v>
      </c>
      <c r="D178" s="16" t="s">
        <v>383</v>
      </c>
      <c r="E178" s="10" t="str">
        <f aca="false">REPLACE(D178,7,8,"********")</f>
        <v>412701********1027</v>
      </c>
      <c r="F178" s="20" t="s">
        <v>224</v>
      </c>
      <c r="G178" s="7" t="s">
        <v>16</v>
      </c>
      <c r="H178" s="10" t="n">
        <v>1500</v>
      </c>
      <c r="I178" s="12" t="s">
        <v>119</v>
      </c>
      <c r="J178" s="13"/>
    </row>
    <row r="179" s="3" customFormat="true" ht="22" hidden="false" customHeight="true" outlineLevel="0" collapsed="false">
      <c r="A179" s="10" t="n">
        <v>176</v>
      </c>
      <c r="B179" s="9" t="s">
        <v>384</v>
      </c>
      <c r="C179" s="9" t="s">
        <v>13</v>
      </c>
      <c r="D179" s="10" t="s">
        <v>385</v>
      </c>
      <c r="E179" s="10" t="str">
        <f aca="false">REPLACE(D179,7,8,"********")</f>
        <v>412727********046X</v>
      </c>
      <c r="F179" s="9" t="s">
        <v>386</v>
      </c>
      <c r="G179" s="7" t="s">
        <v>16</v>
      </c>
      <c r="H179" s="10" t="n">
        <v>1500</v>
      </c>
      <c r="I179" s="12" t="s">
        <v>247</v>
      </c>
      <c r="J179" s="13"/>
    </row>
    <row r="180" s="3" customFormat="true" ht="22" hidden="false" customHeight="true" outlineLevel="0" collapsed="false">
      <c r="A180" s="10" t="n">
        <v>177</v>
      </c>
      <c r="B180" s="9" t="s">
        <v>387</v>
      </c>
      <c r="C180" s="9" t="s">
        <v>13</v>
      </c>
      <c r="D180" s="10" t="s">
        <v>388</v>
      </c>
      <c r="E180" s="10" t="str">
        <f aca="false">REPLACE(D180,7,8,"********")</f>
        <v>411602********4549</v>
      </c>
      <c r="F180" s="9" t="s">
        <v>386</v>
      </c>
      <c r="G180" s="7" t="s">
        <v>16</v>
      </c>
      <c r="H180" s="10" t="n">
        <v>1500</v>
      </c>
      <c r="I180" s="12" t="s">
        <v>247</v>
      </c>
      <c r="J180" s="13"/>
    </row>
    <row r="181" s="3" customFormat="true" ht="22" hidden="false" customHeight="true" outlineLevel="0" collapsed="false">
      <c r="A181" s="10" t="n">
        <v>178</v>
      </c>
      <c r="B181" s="9" t="s">
        <v>389</v>
      </c>
      <c r="C181" s="9" t="s">
        <v>13</v>
      </c>
      <c r="D181" s="10" t="s">
        <v>390</v>
      </c>
      <c r="E181" s="10" t="str">
        <f aca="false">REPLACE(D181,7,8,"********")</f>
        <v>412728********0343</v>
      </c>
      <c r="F181" s="9" t="s">
        <v>386</v>
      </c>
      <c r="G181" s="7" t="s">
        <v>16</v>
      </c>
      <c r="H181" s="10" t="n">
        <v>1500</v>
      </c>
      <c r="I181" s="12" t="s">
        <v>38</v>
      </c>
      <c r="J181" s="13"/>
    </row>
    <row r="182" s="3" customFormat="true" ht="22" hidden="false" customHeight="true" outlineLevel="0" collapsed="false">
      <c r="A182" s="10" t="n">
        <v>179</v>
      </c>
      <c r="B182" s="9" t="s">
        <v>391</v>
      </c>
      <c r="C182" s="9" t="s">
        <v>13</v>
      </c>
      <c r="D182" s="10" t="s">
        <v>392</v>
      </c>
      <c r="E182" s="10" t="str">
        <f aca="false">REPLACE(D182,7,8,"********")</f>
        <v>412725********694X</v>
      </c>
      <c r="F182" s="9" t="s">
        <v>386</v>
      </c>
      <c r="G182" s="7" t="s">
        <v>16</v>
      </c>
      <c r="H182" s="10" t="n">
        <v>1500</v>
      </c>
      <c r="I182" s="12" t="s">
        <v>38</v>
      </c>
      <c r="J182" s="13"/>
    </row>
    <row r="183" s="3" customFormat="true" ht="22" hidden="false" customHeight="true" outlineLevel="0" collapsed="false">
      <c r="A183" s="10" t="n">
        <v>180</v>
      </c>
      <c r="B183" s="9" t="s">
        <v>393</v>
      </c>
      <c r="C183" s="9" t="s">
        <v>13</v>
      </c>
      <c r="D183" s="10" t="s">
        <v>394</v>
      </c>
      <c r="E183" s="10" t="str">
        <f aca="false">REPLACE(D183,7,8,"********")</f>
        <v>412727********1642</v>
      </c>
      <c r="F183" s="9" t="s">
        <v>395</v>
      </c>
      <c r="G183" s="7" t="s">
        <v>16</v>
      </c>
      <c r="H183" s="10" t="n">
        <v>1500</v>
      </c>
      <c r="I183" s="12" t="n">
        <v>2022.08</v>
      </c>
      <c r="J183" s="13"/>
    </row>
    <row r="184" s="3" customFormat="true" ht="22" hidden="false" customHeight="true" outlineLevel="0" collapsed="false">
      <c r="A184" s="10" t="n">
        <v>181</v>
      </c>
      <c r="B184" s="9" t="s">
        <v>396</v>
      </c>
      <c r="C184" s="9" t="s">
        <v>13</v>
      </c>
      <c r="D184" s="10" t="s">
        <v>397</v>
      </c>
      <c r="E184" s="10" t="str">
        <f aca="false">REPLACE(D184,7,8,"********")</f>
        <v>412701********0521</v>
      </c>
      <c r="F184" s="9" t="s">
        <v>395</v>
      </c>
      <c r="G184" s="7" t="s">
        <v>16</v>
      </c>
      <c r="H184" s="10" t="n">
        <v>1500</v>
      </c>
      <c r="I184" s="12" t="n">
        <v>2022.08</v>
      </c>
      <c r="J184" s="13"/>
    </row>
    <row r="185" s="3" customFormat="true" ht="22" hidden="false" customHeight="true" outlineLevel="0" collapsed="false">
      <c r="A185" s="10" t="n">
        <v>182</v>
      </c>
      <c r="B185" s="9" t="s">
        <v>398</v>
      </c>
      <c r="C185" s="9" t="s">
        <v>13</v>
      </c>
      <c r="D185" s="10" t="s">
        <v>399</v>
      </c>
      <c r="E185" s="10" t="str">
        <f aca="false">REPLACE(D185,7,8,"********")</f>
        <v>412723********5086</v>
      </c>
      <c r="F185" s="9" t="s">
        <v>395</v>
      </c>
      <c r="G185" s="7" t="s">
        <v>16</v>
      </c>
      <c r="H185" s="10" t="n">
        <v>1500</v>
      </c>
      <c r="I185" s="12" t="n">
        <v>2022.08</v>
      </c>
      <c r="J185" s="13"/>
    </row>
    <row r="186" s="3" customFormat="true" ht="22" hidden="false" customHeight="true" outlineLevel="0" collapsed="false">
      <c r="A186" s="10" t="n">
        <v>183</v>
      </c>
      <c r="B186" s="9" t="s">
        <v>400</v>
      </c>
      <c r="C186" s="9" t="s">
        <v>23</v>
      </c>
      <c r="D186" s="10" t="s">
        <v>401</v>
      </c>
      <c r="E186" s="10" t="str">
        <f aca="false">REPLACE(D186,7,8,"********")</f>
        <v>410103********2415</v>
      </c>
      <c r="F186" s="9" t="s">
        <v>395</v>
      </c>
      <c r="G186" s="7" t="s">
        <v>16</v>
      </c>
      <c r="H186" s="10" t="n">
        <v>1500</v>
      </c>
      <c r="I186" s="12" t="n">
        <v>2022.08</v>
      </c>
      <c r="J186" s="13"/>
    </row>
    <row r="187" s="3" customFormat="true" ht="22" hidden="false" customHeight="true" outlineLevel="0" collapsed="false">
      <c r="A187" s="10" t="n">
        <v>184</v>
      </c>
      <c r="B187" s="9" t="s">
        <v>402</v>
      </c>
      <c r="C187" s="9" t="s">
        <v>13</v>
      </c>
      <c r="D187" s="10" t="s">
        <v>403</v>
      </c>
      <c r="E187" s="10" t="str">
        <f aca="false">REPLACE(D187,7,8,"********")</f>
        <v>412724********0029</v>
      </c>
      <c r="F187" s="9" t="s">
        <v>395</v>
      </c>
      <c r="G187" s="7" t="s">
        <v>16</v>
      </c>
      <c r="H187" s="10" t="n">
        <v>1500</v>
      </c>
      <c r="I187" s="12" t="n">
        <v>2022.08</v>
      </c>
      <c r="J187" s="13"/>
    </row>
    <row r="188" s="3" customFormat="true" ht="22" hidden="false" customHeight="true" outlineLevel="0" collapsed="false">
      <c r="A188" s="10" t="n">
        <v>185</v>
      </c>
      <c r="B188" s="9" t="s">
        <v>404</v>
      </c>
      <c r="C188" s="9" t="s">
        <v>13</v>
      </c>
      <c r="D188" s="10" t="s">
        <v>405</v>
      </c>
      <c r="E188" s="10" t="str">
        <f aca="false">REPLACE(D188,7,8,"********")</f>
        <v>412723********2187</v>
      </c>
      <c r="F188" s="9" t="s">
        <v>395</v>
      </c>
      <c r="G188" s="7" t="s">
        <v>16</v>
      </c>
      <c r="H188" s="10" t="n">
        <v>1500</v>
      </c>
      <c r="I188" s="12" t="n">
        <v>2022.08</v>
      </c>
      <c r="J188" s="13"/>
    </row>
    <row r="189" s="3" customFormat="true" ht="22" hidden="false" customHeight="true" outlineLevel="0" collapsed="false">
      <c r="A189" s="10" t="n">
        <v>186</v>
      </c>
      <c r="B189" s="9" t="s">
        <v>406</v>
      </c>
      <c r="C189" s="9" t="s">
        <v>13</v>
      </c>
      <c r="D189" s="10" t="s">
        <v>407</v>
      </c>
      <c r="E189" s="10" t="str">
        <f aca="false">REPLACE(D189,7,8,"********")</f>
        <v>412723********9063</v>
      </c>
      <c r="F189" s="9" t="s">
        <v>395</v>
      </c>
      <c r="G189" s="7" t="s">
        <v>16</v>
      </c>
      <c r="H189" s="10" t="n">
        <v>1500</v>
      </c>
      <c r="I189" s="12" t="n">
        <v>2022.08</v>
      </c>
      <c r="J189" s="13"/>
    </row>
    <row r="190" s="3" customFormat="true" ht="22" hidden="false" customHeight="true" outlineLevel="0" collapsed="false">
      <c r="A190" s="10" t="n">
        <v>187</v>
      </c>
      <c r="B190" s="9" t="s">
        <v>408</v>
      </c>
      <c r="C190" s="9" t="s">
        <v>13</v>
      </c>
      <c r="D190" s="10" t="s">
        <v>409</v>
      </c>
      <c r="E190" s="10" t="str">
        <f aca="false">REPLACE(D190,7,8,"********")</f>
        <v>410426********4044</v>
      </c>
      <c r="F190" s="9" t="s">
        <v>395</v>
      </c>
      <c r="G190" s="7" t="s">
        <v>410</v>
      </c>
      <c r="H190" s="10" t="n">
        <v>1500</v>
      </c>
      <c r="I190" s="12" t="s">
        <v>45</v>
      </c>
      <c r="J190" s="13"/>
    </row>
    <row r="191" s="3" customFormat="true" ht="22" hidden="false" customHeight="true" outlineLevel="0" collapsed="false">
      <c r="A191" s="10" t="n">
        <v>188</v>
      </c>
      <c r="B191" s="9" t="s">
        <v>411</v>
      </c>
      <c r="C191" s="9" t="s">
        <v>13</v>
      </c>
      <c r="D191" s="10" t="s">
        <v>412</v>
      </c>
      <c r="E191" s="10" t="str">
        <f aca="false">REPLACE(D191,7,8,"********")</f>
        <v>412701********0544</v>
      </c>
      <c r="F191" s="9" t="s">
        <v>395</v>
      </c>
      <c r="G191" s="7" t="s">
        <v>410</v>
      </c>
      <c r="H191" s="10" t="n">
        <v>1500</v>
      </c>
      <c r="I191" s="12" t="s">
        <v>45</v>
      </c>
      <c r="J191" s="13"/>
    </row>
    <row r="192" s="3" customFormat="true" ht="22" hidden="false" customHeight="true" outlineLevel="0" collapsed="false">
      <c r="A192" s="10" t="n">
        <v>189</v>
      </c>
      <c r="B192" s="9" t="s">
        <v>413</v>
      </c>
      <c r="C192" s="9" t="s">
        <v>13</v>
      </c>
      <c r="D192" s="10" t="s">
        <v>414</v>
      </c>
      <c r="E192" s="10" t="str">
        <f aca="false">REPLACE(D192,7,8,"********")</f>
        <v>412724********5486</v>
      </c>
      <c r="F192" s="9" t="s">
        <v>395</v>
      </c>
      <c r="G192" s="7" t="s">
        <v>410</v>
      </c>
      <c r="H192" s="10" t="n">
        <v>1500</v>
      </c>
      <c r="I192" s="12" t="s">
        <v>45</v>
      </c>
      <c r="J192" s="13"/>
    </row>
    <row r="193" s="3" customFormat="true" ht="22" hidden="false" customHeight="true" outlineLevel="0" collapsed="false">
      <c r="A193" s="10" t="n">
        <v>190</v>
      </c>
      <c r="B193" s="9" t="s">
        <v>415</v>
      </c>
      <c r="C193" s="9" t="s">
        <v>13</v>
      </c>
      <c r="D193" s="10" t="s">
        <v>416</v>
      </c>
      <c r="E193" s="10" t="str">
        <f aca="false">REPLACE(D193,7,8,"********")</f>
        <v>412727********2321</v>
      </c>
      <c r="F193" s="9" t="s">
        <v>395</v>
      </c>
      <c r="G193" s="7" t="s">
        <v>410</v>
      </c>
      <c r="H193" s="10" t="n">
        <v>1500</v>
      </c>
      <c r="I193" s="12" t="s">
        <v>45</v>
      </c>
      <c r="J193" s="13"/>
    </row>
    <row r="194" s="3" customFormat="true" ht="22" hidden="false" customHeight="true" outlineLevel="0" collapsed="false">
      <c r="A194" s="10" t="n">
        <v>191</v>
      </c>
      <c r="B194" s="15" t="s">
        <v>417</v>
      </c>
      <c r="C194" s="15" t="s">
        <v>23</v>
      </c>
      <c r="D194" s="16" t="s">
        <v>418</v>
      </c>
      <c r="E194" s="10" t="str">
        <f aca="false">REPLACE(D194,7,8,"********")</f>
        <v>412825********6457</v>
      </c>
      <c r="F194" s="9" t="s">
        <v>395</v>
      </c>
      <c r="G194" s="7" t="s">
        <v>410</v>
      </c>
      <c r="H194" s="10" t="n">
        <v>1500</v>
      </c>
      <c r="I194" s="12" t="s">
        <v>207</v>
      </c>
      <c r="J194" s="13"/>
    </row>
    <row r="195" s="3" customFormat="true" ht="22" hidden="false" customHeight="true" outlineLevel="0" collapsed="false">
      <c r="A195" s="10" t="n">
        <v>192</v>
      </c>
      <c r="B195" s="15" t="s">
        <v>419</v>
      </c>
      <c r="C195" s="15" t="s">
        <v>23</v>
      </c>
      <c r="D195" s="16" t="s">
        <v>420</v>
      </c>
      <c r="E195" s="10" t="str">
        <f aca="false">REPLACE(D195,7,8,"********")</f>
        <v>412701********2574</v>
      </c>
      <c r="F195" s="9" t="s">
        <v>395</v>
      </c>
      <c r="G195" s="7" t="s">
        <v>410</v>
      </c>
      <c r="H195" s="10" t="n">
        <v>1500</v>
      </c>
      <c r="I195" s="12" t="s">
        <v>207</v>
      </c>
      <c r="J195" s="13"/>
    </row>
    <row r="196" s="3" customFormat="true" ht="22" hidden="false" customHeight="true" outlineLevel="0" collapsed="false">
      <c r="A196" s="10" t="n">
        <v>193</v>
      </c>
      <c r="B196" s="15" t="s">
        <v>421</v>
      </c>
      <c r="C196" s="15" t="s">
        <v>13</v>
      </c>
      <c r="D196" s="16" t="s">
        <v>422</v>
      </c>
      <c r="E196" s="10" t="str">
        <f aca="false">REPLACE(D196,7,8,"********")</f>
        <v>412727********0040</v>
      </c>
      <c r="F196" s="9" t="s">
        <v>395</v>
      </c>
      <c r="G196" s="7" t="s">
        <v>410</v>
      </c>
      <c r="H196" s="10" t="n">
        <v>1500</v>
      </c>
      <c r="I196" s="12" t="s">
        <v>207</v>
      </c>
      <c r="J196" s="13"/>
    </row>
    <row r="197" s="3" customFormat="true" ht="22" hidden="false" customHeight="true" outlineLevel="0" collapsed="false">
      <c r="A197" s="10" t="n">
        <v>194</v>
      </c>
      <c r="B197" s="9" t="s">
        <v>423</v>
      </c>
      <c r="C197" s="9" t="s">
        <v>13</v>
      </c>
      <c r="D197" s="10" t="s">
        <v>424</v>
      </c>
      <c r="E197" s="10" t="str">
        <f aca="false">REPLACE(D197,7,8,"********")</f>
        <v>412701********0023</v>
      </c>
      <c r="F197" s="9" t="s">
        <v>425</v>
      </c>
      <c r="G197" s="7" t="s">
        <v>410</v>
      </c>
      <c r="H197" s="10" t="n">
        <v>1500</v>
      </c>
      <c r="I197" s="12" t="s">
        <v>45</v>
      </c>
      <c r="J197" s="13"/>
    </row>
    <row r="198" s="3" customFormat="true" ht="22" hidden="false" customHeight="true" outlineLevel="0" collapsed="false">
      <c r="A198" s="10" t="n">
        <v>195</v>
      </c>
      <c r="B198" s="9" t="s">
        <v>426</v>
      </c>
      <c r="C198" s="9" t="s">
        <v>23</v>
      </c>
      <c r="D198" s="10" t="s">
        <v>427</v>
      </c>
      <c r="E198" s="10" t="str">
        <f aca="false">REPLACE(D198,7,8,"********")</f>
        <v>412701********1512</v>
      </c>
      <c r="F198" s="9" t="s">
        <v>425</v>
      </c>
      <c r="G198" s="7" t="s">
        <v>410</v>
      </c>
      <c r="H198" s="10" t="n">
        <v>1500</v>
      </c>
      <c r="I198" s="12" t="s">
        <v>45</v>
      </c>
      <c r="J198" s="13"/>
    </row>
    <row r="199" s="3" customFormat="true" ht="22" hidden="false" customHeight="true" outlineLevel="0" collapsed="false">
      <c r="A199" s="10" t="n">
        <v>196</v>
      </c>
      <c r="B199" s="9" t="s">
        <v>428</v>
      </c>
      <c r="C199" s="9" t="s">
        <v>23</v>
      </c>
      <c r="D199" s="10" t="s">
        <v>429</v>
      </c>
      <c r="E199" s="10" t="str">
        <f aca="false">REPLACE(D199,7,8,"********")</f>
        <v>412727********7011</v>
      </c>
      <c r="F199" s="9" t="s">
        <v>425</v>
      </c>
      <c r="G199" s="7" t="s">
        <v>410</v>
      </c>
      <c r="H199" s="10" t="n">
        <v>1500</v>
      </c>
      <c r="I199" s="12" t="s">
        <v>45</v>
      </c>
      <c r="J199" s="13"/>
    </row>
    <row r="200" s="3" customFormat="true" ht="22" hidden="false" customHeight="true" outlineLevel="0" collapsed="false">
      <c r="A200" s="10" t="n">
        <v>197</v>
      </c>
      <c r="B200" s="9" t="s">
        <v>430</v>
      </c>
      <c r="C200" s="9" t="s">
        <v>23</v>
      </c>
      <c r="D200" s="10" t="s">
        <v>431</v>
      </c>
      <c r="E200" s="10" t="str">
        <f aca="false">REPLACE(D200,7,8,"********")</f>
        <v>412701********1010</v>
      </c>
      <c r="F200" s="9" t="s">
        <v>425</v>
      </c>
      <c r="G200" s="7" t="s">
        <v>410</v>
      </c>
      <c r="H200" s="10" t="n">
        <v>1500</v>
      </c>
      <c r="I200" s="12" t="s">
        <v>45</v>
      </c>
      <c r="J200" s="13"/>
    </row>
    <row r="201" s="3" customFormat="true" ht="22" hidden="false" customHeight="true" outlineLevel="0" collapsed="false">
      <c r="A201" s="10" t="n">
        <v>198</v>
      </c>
      <c r="B201" s="9" t="s">
        <v>432</v>
      </c>
      <c r="C201" s="9" t="s">
        <v>23</v>
      </c>
      <c r="D201" s="10" t="s">
        <v>433</v>
      </c>
      <c r="E201" s="10" t="str">
        <f aca="false">REPLACE(D201,7,8,"********")</f>
        <v>412701********1516</v>
      </c>
      <c r="F201" s="9" t="s">
        <v>425</v>
      </c>
      <c r="G201" s="7" t="s">
        <v>410</v>
      </c>
      <c r="H201" s="10" t="n">
        <v>1500</v>
      </c>
      <c r="I201" s="12" t="s">
        <v>45</v>
      </c>
      <c r="J201" s="13"/>
    </row>
    <row r="202" s="3" customFormat="true" ht="22" hidden="false" customHeight="true" outlineLevel="0" collapsed="false">
      <c r="A202" s="10" t="n">
        <v>199</v>
      </c>
      <c r="B202" s="9" t="s">
        <v>434</v>
      </c>
      <c r="C202" s="9" t="s">
        <v>23</v>
      </c>
      <c r="D202" s="10" t="s">
        <v>435</v>
      </c>
      <c r="E202" s="10" t="str">
        <f aca="false">REPLACE(D202,7,8,"********")</f>
        <v>412724********751X</v>
      </c>
      <c r="F202" s="9" t="s">
        <v>425</v>
      </c>
      <c r="G202" s="7" t="s">
        <v>410</v>
      </c>
      <c r="H202" s="10" t="n">
        <v>1500</v>
      </c>
      <c r="I202" s="12" t="s">
        <v>436</v>
      </c>
      <c r="J202" s="13"/>
    </row>
    <row r="203" s="3" customFormat="true" ht="22" hidden="false" customHeight="true" outlineLevel="0" collapsed="false">
      <c r="A203" s="10" t="n">
        <v>200</v>
      </c>
      <c r="B203" s="9" t="s">
        <v>437</v>
      </c>
      <c r="C203" s="9" t="s">
        <v>23</v>
      </c>
      <c r="D203" s="10" t="s">
        <v>438</v>
      </c>
      <c r="E203" s="10" t="str">
        <f aca="false">REPLACE(D203,7,8,"********")</f>
        <v>412727********5854</v>
      </c>
      <c r="F203" s="9" t="s">
        <v>425</v>
      </c>
      <c r="G203" s="7" t="s">
        <v>410</v>
      </c>
      <c r="H203" s="10" t="n">
        <v>1500</v>
      </c>
      <c r="I203" s="12" t="s">
        <v>436</v>
      </c>
      <c r="J203" s="13"/>
    </row>
    <row r="204" s="3" customFormat="true" ht="22" hidden="false" customHeight="true" outlineLevel="0" collapsed="false">
      <c r="A204" s="10" t="n">
        <v>201</v>
      </c>
      <c r="B204" s="9" t="s">
        <v>439</v>
      </c>
      <c r="C204" s="9" t="s">
        <v>13</v>
      </c>
      <c r="D204" s="10" t="s">
        <v>440</v>
      </c>
      <c r="E204" s="10" t="str">
        <f aca="false">REPLACE(D204,7,8,"********")</f>
        <v>412723********0046</v>
      </c>
      <c r="F204" s="9" t="s">
        <v>425</v>
      </c>
      <c r="G204" s="7" t="s">
        <v>410</v>
      </c>
      <c r="H204" s="10" t="n">
        <v>1500</v>
      </c>
      <c r="I204" s="12" t="s">
        <v>436</v>
      </c>
      <c r="J204" s="13"/>
    </row>
    <row r="205" s="3" customFormat="true" ht="22" hidden="false" customHeight="true" outlineLevel="0" collapsed="false">
      <c r="A205" s="10" t="n">
        <v>202</v>
      </c>
      <c r="B205" s="9" t="s">
        <v>441</v>
      </c>
      <c r="C205" s="9" t="s">
        <v>23</v>
      </c>
      <c r="D205" s="10" t="s">
        <v>442</v>
      </c>
      <c r="E205" s="10" t="str">
        <f aca="false">REPLACE(D205,7,8,"********")</f>
        <v>412701********3035</v>
      </c>
      <c r="F205" s="9" t="s">
        <v>425</v>
      </c>
      <c r="G205" s="7" t="s">
        <v>410</v>
      </c>
      <c r="H205" s="10" t="n">
        <v>1500</v>
      </c>
      <c r="I205" s="12" t="s">
        <v>436</v>
      </c>
      <c r="J205" s="13"/>
    </row>
    <row r="206" s="3" customFormat="true" ht="22" hidden="false" customHeight="true" outlineLevel="0" collapsed="false">
      <c r="A206" s="10" t="n">
        <v>203</v>
      </c>
      <c r="B206" s="9" t="s">
        <v>443</v>
      </c>
      <c r="C206" s="9" t="s">
        <v>23</v>
      </c>
      <c r="D206" s="10" t="s">
        <v>444</v>
      </c>
      <c r="E206" s="10" t="str">
        <f aca="false">REPLACE(D206,7,8,"********")</f>
        <v>412701********0037</v>
      </c>
      <c r="F206" s="9" t="s">
        <v>425</v>
      </c>
      <c r="G206" s="7" t="s">
        <v>410</v>
      </c>
      <c r="H206" s="10" t="n">
        <v>1500</v>
      </c>
      <c r="I206" s="12" t="s">
        <v>436</v>
      </c>
      <c r="J206" s="13"/>
    </row>
    <row r="207" s="3" customFormat="true" ht="22" hidden="false" customHeight="true" outlineLevel="0" collapsed="false">
      <c r="A207" s="10" t="n">
        <v>204</v>
      </c>
      <c r="B207" s="15" t="s">
        <v>445</v>
      </c>
      <c r="C207" s="15" t="s">
        <v>13</v>
      </c>
      <c r="D207" s="16" t="s">
        <v>446</v>
      </c>
      <c r="E207" s="10" t="str">
        <f aca="false">REPLACE(D207,7,8,"********")</f>
        <v>412727********6140</v>
      </c>
      <c r="F207" s="9" t="s">
        <v>425</v>
      </c>
      <c r="G207" s="7" t="s">
        <v>410</v>
      </c>
      <c r="H207" s="10" t="n">
        <v>1500</v>
      </c>
      <c r="I207" s="12" t="s">
        <v>119</v>
      </c>
      <c r="J207" s="13"/>
    </row>
    <row r="208" s="3" customFormat="true" ht="22" hidden="false" customHeight="true" outlineLevel="0" collapsed="false">
      <c r="A208" s="10" t="n">
        <v>205</v>
      </c>
      <c r="B208" s="15" t="s">
        <v>447</v>
      </c>
      <c r="C208" s="15" t="s">
        <v>13</v>
      </c>
      <c r="D208" s="16" t="s">
        <v>448</v>
      </c>
      <c r="E208" s="10" t="str">
        <f aca="false">REPLACE(D208,7,8,"********")</f>
        <v>412721********4223</v>
      </c>
      <c r="F208" s="9" t="s">
        <v>425</v>
      </c>
      <c r="G208" s="7" t="s">
        <v>410</v>
      </c>
      <c r="H208" s="10" t="n">
        <v>1500</v>
      </c>
      <c r="I208" s="12" t="s">
        <v>119</v>
      </c>
      <c r="J208" s="13"/>
    </row>
    <row r="209" s="3" customFormat="true" ht="22" hidden="false" customHeight="true" outlineLevel="0" collapsed="false">
      <c r="A209" s="10" t="n">
        <v>206</v>
      </c>
      <c r="B209" s="15" t="s">
        <v>449</v>
      </c>
      <c r="C209" s="15" t="s">
        <v>13</v>
      </c>
      <c r="D209" s="16" t="s">
        <v>450</v>
      </c>
      <c r="E209" s="10" t="str">
        <f aca="false">REPLACE(D209,7,8,"********")</f>
        <v>412701********1520</v>
      </c>
      <c r="F209" s="9" t="s">
        <v>425</v>
      </c>
      <c r="G209" s="7" t="s">
        <v>410</v>
      </c>
      <c r="H209" s="10" t="n">
        <v>1500</v>
      </c>
      <c r="I209" s="12" t="s">
        <v>119</v>
      </c>
      <c r="J209" s="13"/>
    </row>
    <row r="210" s="3" customFormat="true" ht="22" hidden="false" customHeight="true" outlineLevel="0" collapsed="false">
      <c r="A210" s="10" t="n">
        <v>207</v>
      </c>
      <c r="B210" s="15" t="s">
        <v>451</v>
      </c>
      <c r="C210" s="15" t="s">
        <v>23</v>
      </c>
      <c r="D210" s="16" t="s">
        <v>452</v>
      </c>
      <c r="E210" s="10" t="str">
        <f aca="false">REPLACE(D210,7,8,"********")</f>
        <v>412728********6838</v>
      </c>
      <c r="F210" s="9" t="s">
        <v>425</v>
      </c>
      <c r="G210" s="7" t="s">
        <v>410</v>
      </c>
      <c r="H210" s="10" t="n">
        <v>1500</v>
      </c>
      <c r="I210" s="12" t="s">
        <v>119</v>
      </c>
      <c r="J210" s="13"/>
    </row>
    <row r="211" s="3" customFormat="true" ht="22" hidden="false" customHeight="true" outlineLevel="0" collapsed="false">
      <c r="A211" s="10" t="n">
        <v>208</v>
      </c>
      <c r="B211" s="15" t="s">
        <v>453</v>
      </c>
      <c r="C211" s="15" t="s">
        <v>23</v>
      </c>
      <c r="D211" s="16" t="s">
        <v>454</v>
      </c>
      <c r="E211" s="10" t="str">
        <f aca="false">REPLACE(D211,7,8,"********")</f>
        <v>412728********1255</v>
      </c>
      <c r="F211" s="9" t="s">
        <v>425</v>
      </c>
      <c r="G211" s="7" t="s">
        <v>410</v>
      </c>
      <c r="H211" s="10" t="n">
        <v>1500</v>
      </c>
      <c r="I211" s="12" t="s">
        <v>119</v>
      </c>
      <c r="J211" s="13"/>
    </row>
    <row r="212" s="3" customFormat="true" ht="22" hidden="false" customHeight="true" outlineLevel="0" collapsed="false">
      <c r="A212" s="10" t="n">
        <v>209</v>
      </c>
      <c r="B212" s="15" t="s">
        <v>455</v>
      </c>
      <c r="C212" s="15" t="s">
        <v>23</v>
      </c>
      <c r="D212" s="16" t="s">
        <v>456</v>
      </c>
      <c r="E212" s="10" t="str">
        <f aca="false">REPLACE(D212,7,8,"********")</f>
        <v>412727********0058</v>
      </c>
      <c r="F212" s="9" t="s">
        <v>425</v>
      </c>
      <c r="G212" s="7" t="s">
        <v>410</v>
      </c>
      <c r="H212" s="10" t="n">
        <v>1500</v>
      </c>
      <c r="I212" s="12" t="s">
        <v>119</v>
      </c>
      <c r="J212" s="13"/>
    </row>
    <row r="213" s="3" customFormat="true" ht="22" hidden="false" customHeight="true" outlineLevel="0" collapsed="false">
      <c r="A213" s="10" t="n">
        <v>210</v>
      </c>
      <c r="B213" s="9" t="s">
        <v>457</v>
      </c>
      <c r="C213" s="9" t="s">
        <v>13</v>
      </c>
      <c r="D213" s="10" t="s">
        <v>458</v>
      </c>
      <c r="E213" s="10" t="str">
        <f aca="false">REPLACE(D213,7,8,"********")</f>
        <v>412701********0524</v>
      </c>
      <c r="F213" s="9" t="s">
        <v>459</v>
      </c>
      <c r="G213" s="7" t="s">
        <v>410</v>
      </c>
      <c r="H213" s="10" t="n">
        <v>1500</v>
      </c>
      <c r="I213" s="12" t="s">
        <v>45</v>
      </c>
      <c r="J213" s="13"/>
    </row>
    <row r="214" s="3" customFormat="true" ht="22" hidden="false" customHeight="true" outlineLevel="0" collapsed="false">
      <c r="A214" s="10" t="n">
        <v>211</v>
      </c>
      <c r="B214" s="9" t="s">
        <v>460</v>
      </c>
      <c r="C214" s="9" t="s">
        <v>13</v>
      </c>
      <c r="D214" s="10" t="s">
        <v>461</v>
      </c>
      <c r="E214" s="10" t="str">
        <f aca="false">REPLACE(D214,7,8,"********")</f>
        <v>412701********0524</v>
      </c>
      <c r="F214" s="9" t="s">
        <v>459</v>
      </c>
      <c r="G214" s="7" t="s">
        <v>410</v>
      </c>
      <c r="H214" s="10" t="n">
        <v>1500</v>
      </c>
      <c r="I214" s="12" t="s">
        <v>45</v>
      </c>
      <c r="J214" s="13"/>
    </row>
    <row r="215" s="3" customFormat="true" ht="22" hidden="false" customHeight="true" outlineLevel="0" collapsed="false">
      <c r="A215" s="10" t="n">
        <v>212</v>
      </c>
      <c r="B215" s="15" t="s">
        <v>462</v>
      </c>
      <c r="C215" s="15" t="s">
        <v>23</v>
      </c>
      <c r="D215" s="16" t="s">
        <v>463</v>
      </c>
      <c r="E215" s="10" t="str">
        <f aca="false">REPLACE(D215,7,8,"********")</f>
        <v>412701********0615</v>
      </c>
      <c r="F215" s="9" t="s">
        <v>459</v>
      </c>
      <c r="G215" s="7" t="s">
        <v>410</v>
      </c>
      <c r="H215" s="10" t="n">
        <v>1500</v>
      </c>
      <c r="I215" s="12" t="s">
        <v>297</v>
      </c>
      <c r="J215" s="13"/>
    </row>
    <row r="216" s="3" customFormat="true" ht="22" hidden="false" customHeight="true" outlineLevel="0" collapsed="false">
      <c r="A216" s="10" t="n">
        <v>213</v>
      </c>
      <c r="B216" s="15" t="s">
        <v>464</v>
      </c>
      <c r="C216" s="15" t="s">
        <v>13</v>
      </c>
      <c r="D216" s="16" t="s">
        <v>465</v>
      </c>
      <c r="E216" s="10" t="str">
        <f aca="false">REPLACE(D216,7,8,"********")</f>
        <v>412728********7222</v>
      </c>
      <c r="F216" s="9" t="s">
        <v>459</v>
      </c>
      <c r="G216" s="7" t="s">
        <v>410</v>
      </c>
      <c r="H216" s="10" t="n">
        <v>1500</v>
      </c>
      <c r="I216" s="12" t="s">
        <v>297</v>
      </c>
      <c r="J216" s="13"/>
    </row>
    <row r="217" s="3" customFormat="true" ht="22" hidden="false" customHeight="true" outlineLevel="0" collapsed="false">
      <c r="A217" s="10" t="n">
        <v>214</v>
      </c>
      <c r="B217" s="15" t="s">
        <v>466</v>
      </c>
      <c r="C217" s="15" t="s">
        <v>13</v>
      </c>
      <c r="D217" s="16" t="s">
        <v>467</v>
      </c>
      <c r="E217" s="10" t="str">
        <f aca="false">REPLACE(D217,7,8,"********")</f>
        <v>411627********064X</v>
      </c>
      <c r="F217" s="9" t="s">
        <v>459</v>
      </c>
      <c r="G217" s="7" t="s">
        <v>410</v>
      </c>
      <c r="H217" s="10" t="n">
        <v>1500</v>
      </c>
      <c r="I217" s="12" t="s">
        <v>297</v>
      </c>
      <c r="J217" s="13"/>
    </row>
    <row r="218" s="3" customFormat="true" ht="22" hidden="false" customHeight="true" outlineLevel="0" collapsed="false">
      <c r="A218" s="10" t="n">
        <v>215</v>
      </c>
      <c r="B218" s="15" t="s">
        <v>468</v>
      </c>
      <c r="C218" s="15" t="s">
        <v>23</v>
      </c>
      <c r="D218" s="16" t="s">
        <v>469</v>
      </c>
      <c r="E218" s="10" t="str">
        <f aca="false">REPLACE(D218,7,8,"********")</f>
        <v>412701********4014</v>
      </c>
      <c r="F218" s="9" t="s">
        <v>459</v>
      </c>
      <c r="G218" s="7" t="s">
        <v>410</v>
      </c>
      <c r="H218" s="10" t="n">
        <v>1500</v>
      </c>
      <c r="I218" s="21" t="n">
        <v>2024.01</v>
      </c>
      <c r="J218" s="13"/>
    </row>
    <row r="219" s="3" customFormat="true" ht="22" hidden="false" customHeight="true" outlineLevel="0" collapsed="false">
      <c r="A219" s="10" t="n">
        <v>216</v>
      </c>
      <c r="B219" s="15" t="s">
        <v>470</v>
      </c>
      <c r="C219" s="15" t="s">
        <v>13</v>
      </c>
      <c r="D219" s="16" t="s">
        <v>471</v>
      </c>
      <c r="E219" s="10" t="str">
        <f aca="false">REPLACE(D219,7,8,"********")</f>
        <v>410225********1086</v>
      </c>
      <c r="F219" s="9" t="s">
        <v>459</v>
      </c>
      <c r="G219" s="7" t="s">
        <v>410</v>
      </c>
      <c r="H219" s="10" t="n">
        <v>1500</v>
      </c>
      <c r="I219" s="21" t="n">
        <v>2024.01</v>
      </c>
      <c r="J219" s="13"/>
    </row>
    <row r="220" s="3" customFormat="true" ht="22" hidden="false" customHeight="true" outlineLevel="0" collapsed="false">
      <c r="A220" s="10" t="n">
        <v>217</v>
      </c>
      <c r="B220" s="17" t="s">
        <v>472</v>
      </c>
      <c r="C220" s="17" t="s">
        <v>13</v>
      </c>
      <c r="D220" s="18" t="s">
        <v>473</v>
      </c>
      <c r="E220" s="10" t="str">
        <f aca="false">REPLACE(D220,7,8,"********")</f>
        <v>411627********7466</v>
      </c>
      <c r="F220" s="9" t="s">
        <v>459</v>
      </c>
      <c r="G220" s="7" t="s">
        <v>410</v>
      </c>
      <c r="H220" s="10" t="n">
        <v>1500</v>
      </c>
      <c r="I220" s="12" t="s">
        <v>98</v>
      </c>
      <c r="J220" s="13"/>
    </row>
    <row r="221" s="3" customFormat="true" ht="22" hidden="false" customHeight="true" outlineLevel="0" collapsed="false">
      <c r="A221" s="10" t="n">
        <v>218</v>
      </c>
      <c r="B221" s="17" t="s">
        <v>474</v>
      </c>
      <c r="C221" s="17" t="s">
        <v>13</v>
      </c>
      <c r="D221" s="18" t="s">
        <v>475</v>
      </c>
      <c r="E221" s="10" t="str">
        <f aca="false">REPLACE(D221,7,8,"********")</f>
        <v>412727********7420</v>
      </c>
      <c r="F221" s="9" t="s">
        <v>459</v>
      </c>
      <c r="G221" s="7" t="s">
        <v>410</v>
      </c>
      <c r="H221" s="10" t="n">
        <v>1500</v>
      </c>
      <c r="I221" s="12" t="s">
        <v>98</v>
      </c>
      <c r="J221" s="13"/>
    </row>
    <row r="222" s="3" customFormat="true" ht="22" hidden="false" customHeight="true" outlineLevel="0" collapsed="false">
      <c r="A222" s="10" t="n">
        <v>219</v>
      </c>
      <c r="B222" s="17" t="s">
        <v>476</v>
      </c>
      <c r="C222" s="17" t="s">
        <v>13</v>
      </c>
      <c r="D222" s="18" t="s">
        <v>477</v>
      </c>
      <c r="E222" s="10" t="str">
        <f aca="false">REPLACE(D222,7,8,"********")</f>
        <v>412701********3544</v>
      </c>
      <c r="F222" s="9" t="s">
        <v>459</v>
      </c>
      <c r="G222" s="7" t="s">
        <v>410</v>
      </c>
      <c r="H222" s="10" t="n">
        <v>1500</v>
      </c>
      <c r="I222" s="12" t="s">
        <v>98</v>
      </c>
      <c r="J222" s="13"/>
    </row>
    <row r="223" s="3" customFormat="true" ht="22" hidden="false" customHeight="true" outlineLevel="0" collapsed="false">
      <c r="A223" s="10" t="n">
        <v>220</v>
      </c>
      <c r="B223" s="17" t="s">
        <v>478</v>
      </c>
      <c r="C223" s="17" t="s">
        <v>13</v>
      </c>
      <c r="D223" s="18" t="s">
        <v>479</v>
      </c>
      <c r="E223" s="10" t="str">
        <f aca="false">REPLACE(D223,7,8,"********")</f>
        <v>412723********8660</v>
      </c>
      <c r="F223" s="9" t="s">
        <v>459</v>
      </c>
      <c r="G223" s="7" t="s">
        <v>410</v>
      </c>
      <c r="H223" s="10" t="n">
        <v>1500</v>
      </c>
      <c r="I223" s="12" t="s">
        <v>98</v>
      </c>
      <c r="J223" s="13"/>
    </row>
    <row r="224" s="3" customFormat="true" ht="22" hidden="false" customHeight="true" outlineLevel="0" collapsed="false">
      <c r="A224" s="10" t="n">
        <v>221</v>
      </c>
      <c r="B224" s="15" t="s">
        <v>480</v>
      </c>
      <c r="C224" s="15" t="s">
        <v>13</v>
      </c>
      <c r="D224" s="16" t="s">
        <v>481</v>
      </c>
      <c r="E224" s="10" t="str">
        <f aca="false">REPLACE(D224,7,8,"********")</f>
        <v>412727********3025</v>
      </c>
      <c r="F224" s="9" t="s">
        <v>482</v>
      </c>
      <c r="G224" s="7" t="s">
        <v>410</v>
      </c>
      <c r="H224" s="10" t="n">
        <v>1500</v>
      </c>
      <c r="I224" s="12" t="s">
        <v>207</v>
      </c>
      <c r="J224" s="13"/>
    </row>
    <row r="225" s="3" customFormat="true" ht="22" hidden="false" customHeight="true" outlineLevel="0" collapsed="false">
      <c r="A225" s="10" t="n">
        <v>222</v>
      </c>
      <c r="B225" s="15" t="s">
        <v>483</v>
      </c>
      <c r="C225" s="15" t="s">
        <v>13</v>
      </c>
      <c r="D225" s="16" t="s">
        <v>484</v>
      </c>
      <c r="E225" s="10" t="str">
        <f aca="false">REPLACE(D225,7,8,"********")</f>
        <v>412727********7420</v>
      </c>
      <c r="F225" s="9" t="s">
        <v>482</v>
      </c>
      <c r="G225" s="7" t="s">
        <v>410</v>
      </c>
      <c r="H225" s="10" t="n">
        <v>1500</v>
      </c>
      <c r="I225" s="12" t="s">
        <v>207</v>
      </c>
      <c r="J225" s="13"/>
    </row>
    <row r="226" s="3" customFormat="true" ht="22" hidden="false" customHeight="true" outlineLevel="0" collapsed="false">
      <c r="A226" s="10" t="n">
        <v>223</v>
      </c>
      <c r="B226" s="15" t="s">
        <v>485</v>
      </c>
      <c r="C226" s="15" t="s">
        <v>13</v>
      </c>
      <c r="D226" s="16" t="s">
        <v>486</v>
      </c>
      <c r="E226" s="10" t="str">
        <f aca="false">REPLACE(D226,7,8,"********")</f>
        <v>412701********0581</v>
      </c>
      <c r="F226" s="9" t="s">
        <v>482</v>
      </c>
      <c r="G226" s="7" t="s">
        <v>410</v>
      </c>
      <c r="H226" s="10" t="n">
        <v>1500</v>
      </c>
      <c r="I226" s="12" t="s">
        <v>207</v>
      </c>
      <c r="J226" s="13"/>
    </row>
    <row r="227" s="3" customFormat="true" ht="22" hidden="false" customHeight="true" outlineLevel="0" collapsed="false">
      <c r="A227" s="10" t="n">
        <v>224</v>
      </c>
      <c r="B227" s="15" t="s">
        <v>487</v>
      </c>
      <c r="C227" s="15" t="s">
        <v>23</v>
      </c>
      <c r="D227" s="16" t="s">
        <v>488</v>
      </c>
      <c r="E227" s="10" t="str">
        <f aca="false">REPLACE(D227,7,8,"********")</f>
        <v>412702********5076</v>
      </c>
      <c r="F227" s="9" t="s">
        <v>482</v>
      </c>
      <c r="G227" s="7" t="s">
        <v>410</v>
      </c>
      <c r="H227" s="10" t="n">
        <v>1500</v>
      </c>
      <c r="I227" s="12" t="s">
        <v>207</v>
      </c>
      <c r="J227" s="13"/>
    </row>
    <row r="228" s="3" customFormat="true" ht="22" hidden="false" customHeight="true" outlineLevel="0" collapsed="false">
      <c r="A228" s="10" t="n">
        <v>225</v>
      </c>
      <c r="B228" s="9" t="s">
        <v>489</v>
      </c>
      <c r="C228" s="9" t="s">
        <v>13</v>
      </c>
      <c r="D228" s="10" t="s">
        <v>490</v>
      </c>
      <c r="E228" s="10" t="str">
        <f aca="false">REPLACE(D228,7,8,"********")</f>
        <v>412701********4040</v>
      </c>
      <c r="F228" s="9" t="s">
        <v>491</v>
      </c>
      <c r="G228" s="7" t="s">
        <v>16</v>
      </c>
      <c r="H228" s="10" t="n">
        <v>1500</v>
      </c>
      <c r="I228" s="12" t="n">
        <v>2022.08</v>
      </c>
      <c r="J228" s="13"/>
    </row>
    <row r="229" s="3" customFormat="true" ht="22" hidden="false" customHeight="true" outlineLevel="0" collapsed="false">
      <c r="A229" s="10" t="n">
        <v>226</v>
      </c>
      <c r="B229" s="9" t="s">
        <v>492</v>
      </c>
      <c r="C229" s="9" t="s">
        <v>13</v>
      </c>
      <c r="D229" s="10" t="s">
        <v>493</v>
      </c>
      <c r="E229" s="10" t="str">
        <f aca="false">REPLACE(D229,7,8,"********")</f>
        <v>412701********252X</v>
      </c>
      <c r="F229" s="9" t="s">
        <v>491</v>
      </c>
      <c r="G229" s="7" t="s">
        <v>16</v>
      </c>
      <c r="H229" s="10" t="n">
        <v>1500</v>
      </c>
      <c r="I229" s="12" t="n">
        <v>2022.08</v>
      </c>
      <c r="J229" s="13"/>
    </row>
    <row r="230" s="3" customFormat="true" ht="22" hidden="false" customHeight="true" outlineLevel="0" collapsed="false">
      <c r="A230" s="10" t="n">
        <v>227</v>
      </c>
      <c r="B230" s="9" t="s">
        <v>494</v>
      </c>
      <c r="C230" s="9" t="s">
        <v>13</v>
      </c>
      <c r="D230" s="10" t="s">
        <v>495</v>
      </c>
      <c r="E230" s="10" t="str">
        <f aca="false">REPLACE(D230,7,8,"********")</f>
        <v>412726********8042</v>
      </c>
      <c r="F230" s="15" t="s">
        <v>496</v>
      </c>
      <c r="G230" s="7" t="s">
        <v>410</v>
      </c>
      <c r="H230" s="10" t="n">
        <v>1500</v>
      </c>
      <c r="I230" s="12" t="n">
        <v>2022.06</v>
      </c>
      <c r="J230" s="13"/>
    </row>
    <row r="231" s="3" customFormat="true" ht="22" hidden="false" customHeight="true" outlineLevel="0" collapsed="false">
      <c r="A231" s="10" t="n">
        <v>228</v>
      </c>
      <c r="B231" s="9" t="s">
        <v>497</v>
      </c>
      <c r="C231" s="9" t="s">
        <v>23</v>
      </c>
      <c r="D231" s="10" t="s">
        <v>498</v>
      </c>
      <c r="E231" s="10" t="str">
        <f aca="false">REPLACE(D231,7,8,"********")</f>
        <v>412701********1517</v>
      </c>
      <c r="F231" s="15" t="s">
        <v>496</v>
      </c>
      <c r="G231" s="7" t="s">
        <v>410</v>
      </c>
      <c r="H231" s="10" t="n">
        <v>1500</v>
      </c>
      <c r="I231" s="12" t="n">
        <v>2022.06</v>
      </c>
      <c r="J231" s="13"/>
    </row>
    <row r="232" s="3" customFormat="true" ht="22" hidden="false" customHeight="true" outlineLevel="0" collapsed="false">
      <c r="A232" s="10" t="n">
        <v>229</v>
      </c>
      <c r="B232" s="9" t="s">
        <v>499</v>
      </c>
      <c r="C232" s="9" t="s">
        <v>13</v>
      </c>
      <c r="D232" s="10" t="s">
        <v>500</v>
      </c>
      <c r="E232" s="10" t="str">
        <f aca="false">REPLACE(D232,7,8,"********")</f>
        <v>412701********0528</v>
      </c>
      <c r="F232" s="15" t="s">
        <v>496</v>
      </c>
      <c r="G232" s="7" t="s">
        <v>410</v>
      </c>
      <c r="H232" s="10" t="n">
        <v>1500</v>
      </c>
      <c r="I232" s="12" t="s">
        <v>38</v>
      </c>
      <c r="J232" s="13"/>
    </row>
    <row r="233" customFormat="false" ht="22" hidden="false" customHeight="true" outlineLevel="0" collapsed="false">
      <c r="A233" s="10" t="n">
        <v>230</v>
      </c>
      <c r="B233" s="8" t="s">
        <v>501</v>
      </c>
      <c r="C233" s="8" t="s">
        <v>23</v>
      </c>
      <c r="D233" s="13" t="s">
        <v>502</v>
      </c>
      <c r="E233" s="10" t="str">
        <f aca="false">REPLACE(D233,7,8,"********")</f>
        <v>412701********0536</v>
      </c>
      <c r="F233" s="15" t="s">
        <v>496</v>
      </c>
      <c r="G233" s="7" t="s">
        <v>410</v>
      </c>
      <c r="H233" s="10" t="n">
        <v>1500</v>
      </c>
      <c r="I233" s="13" t="n">
        <v>2023.09</v>
      </c>
      <c r="J233" s="22"/>
    </row>
    <row r="234" s="3" customFormat="true" ht="22" hidden="false" customHeight="true" outlineLevel="0" collapsed="false">
      <c r="A234" s="10" t="n">
        <v>231</v>
      </c>
      <c r="B234" s="9" t="s">
        <v>503</v>
      </c>
      <c r="C234" s="8" t="s">
        <v>23</v>
      </c>
      <c r="D234" s="10" t="s">
        <v>504</v>
      </c>
      <c r="E234" s="10" t="str">
        <f aca="false">REPLACE(D234,7,8,"********")</f>
        <v>412727********8010</v>
      </c>
      <c r="F234" s="15" t="s">
        <v>496</v>
      </c>
      <c r="G234" s="7" t="s">
        <v>410</v>
      </c>
      <c r="H234" s="10" t="n">
        <v>1500</v>
      </c>
      <c r="I234" s="12" t="s">
        <v>505</v>
      </c>
      <c r="J234" s="13"/>
    </row>
    <row r="235" s="3" customFormat="true" ht="22" hidden="false" customHeight="true" outlineLevel="0" collapsed="false">
      <c r="A235" s="10" t="n">
        <v>232</v>
      </c>
      <c r="B235" s="9" t="s">
        <v>506</v>
      </c>
      <c r="C235" s="8" t="s">
        <v>23</v>
      </c>
      <c r="D235" s="10" t="s">
        <v>507</v>
      </c>
      <c r="E235" s="10" t="str">
        <f aca="false">REPLACE(D235,7,8,"********")</f>
        <v>412723********643X</v>
      </c>
      <c r="F235" s="15" t="s">
        <v>496</v>
      </c>
      <c r="G235" s="7" t="s">
        <v>410</v>
      </c>
      <c r="H235" s="10" t="n">
        <v>1500</v>
      </c>
      <c r="I235" s="12" t="s">
        <v>505</v>
      </c>
      <c r="J235" s="13"/>
    </row>
    <row r="236" s="3" customFormat="true" ht="22" hidden="false" customHeight="true" outlineLevel="0" collapsed="false">
      <c r="A236" s="10" t="n">
        <v>233</v>
      </c>
      <c r="B236" s="9" t="s">
        <v>508</v>
      </c>
      <c r="C236" s="9" t="s">
        <v>13</v>
      </c>
      <c r="D236" s="10" t="s">
        <v>509</v>
      </c>
      <c r="E236" s="10" t="str">
        <f aca="false">REPLACE(D236,7,8,"********")</f>
        <v>412701********0529</v>
      </c>
      <c r="F236" s="15" t="s">
        <v>496</v>
      </c>
      <c r="G236" s="7" t="s">
        <v>410</v>
      </c>
      <c r="H236" s="10" t="n">
        <v>1500</v>
      </c>
      <c r="I236" s="12" t="s">
        <v>505</v>
      </c>
      <c r="J236" s="13"/>
    </row>
    <row r="237" s="3" customFormat="true" ht="22" hidden="false" customHeight="true" outlineLevel="0" collapsed="false">
      <c r="A237" s="10" t="n">
        <v>234</v>
      </c>
      <c r="B237" s="15" t="s">
        <v>261</v>
      </c>
      <c r="C237" s="15" t="s">
        <v>13</v>
      </c>
      <c r="D237" s="16" t="s">
        <v>510</v>
      </c>
      <c r="E237" s="10" t="str">
        <f aca="false">REPLACE(D237,7,8,"********")</f>
        <v>412728********7827</v>
      </c>
      <c r="F237" s="15" t="s">
        <v>496</v>
      </c>
      <c r="G237" s="7" t="s">
        <v>410</v>
      </c>
      <c r="H237" s="10" t="n">
        <v>1500</v>
      </c>
      <c r="I237" s="12" t="s">
        <v>511</v>
      </c>
      <c r="J237" s="13"/>
    </row>
    <row r="238" s="3" customFormat="true" ht="22" hidden="false" customHeight="true" outlineLevel="0" collapsed="false">
      <c r="A238" s="10" t="n">
        <v>235</v>
      </c>
      <c r="B238" s="15" t="s">
        <v>512</v>
      </c>
      <c r="C238" s="15" t="s">
        <v>13</v>
      </c>
      <c r="D238" s="16" t="s">
        <v>513</v>
      </c>
      <c r="E238" s="10" t="str">
        <f aca="false">REPLACE(D238,7,8,"********")</f>
        <v>412727********6564</v>
      </c>
      <c r="F238" s="15" t="s">
        <v>496</v>
      </c>
      <c r="G238" s="7" t="s">
        <v>410</v>
      </c>
      <c r="H238" s="10" t="n">
        <v>1500</v>
      </c>
      <c r="I238" s="12" t="s">
        <v>67</v>
      </c>
      <c r="J238" s="13"/>
    </row>
    <row r="239" s="3" customFormat="true" ht="22" hidden="false" customHeight="true" outlineLevel="0" collapsed="false">
      <c r="A239" s="10" t="n">
        <v>236</v>
      </c>
      <c r="B239" s="15" t="s">
        <v>514</v>
      </c>
      <c r="C239" s="15" t="s">
        <v>23</v>
      </c>
      <c r="D239" s="16" t="s">
        <v>515</v>
      </c>
      <c r="E239" s="10" t="str">
        <f aca="false">REPLACE(D239,7,8,"********")</f>
        <v>412701********2013</v>
      </c>
      <c r="F239" s="15" t="s">
        <v>496</v>
      </c>
      <c r="G239" s="7" t="s">
        <v>410</v>
      </c>
      <c r="H239" s="10" t="n">
        <v>1500</v>
      </c>
      <c r="I239" s="12" t="s">
        <v>67</v>
      </c>
      <c r="J239" s="13"/>
    </row>
    <row r="240" s="3" customFormat="true" ht="22" hidden="false" customHeight="true" outlineLevel="0" collapsed="false">
      <c r="A240" s="10" t="n">
        <v>237</v>
      </c>
      <c r="B240" s="9" t="s">
        <v>516</v>
      </c>
      <c r="C240" s="9" t="s">
        <v>13</v>
      </c>
      <c r="D240" s="10" t="s">
        <v>517</v>
      </c>
      <c r="E240" s="10" t="str">
        <f aca="false">REPLACE(D240,7,8,"********")</f>
        <v>412723********3823</v>
      </c>
      <c r="F240" s="15" t="s">
        <v>496</v>
      </c>
      <c r="G240" s="7" t="s">
        <v>410</v>
      </c>
      <c r="H240" s="10" t="n">
        <v>1500</v>
      </c>
      <c r="I240" s="12" t="n">
        <v>2022.08</v>
      </c>
      <c r="J240" s="13"/>
    </row>
    <row r="241" s="3" customFormat="true" ht="22" hidden="false" customHeight="true" outlineLevel="0" collapsed="false">
      <c r="A241" s="10" t="n">
        <v>238</v>
      </c>
      <c r="B241" s="15" t="s">
        <v>518</v>
      </c>
      <c r="C241" s="15" t="s">
        <v>23</v>
      </c>
      <c r="D241" s="16" t="s">
        <v>519</v>
      </c>
      <c r="E241" s="10" t="str">
        <f aca="false">REPLACE(D241,7,8,"********")</f>
        <v>411602********3517</v>
      </c>
      <c r="F241" s="9" t="s">
        <v>520</v>
      </c>
      <c r="G241" s="7" t="s">
        <v>410</v>
      </c>
      <c r="H241" s="10" t="n">
        <v>1500</v>
      </c>
      <c r="I241" s="21" t="n">
        <v>2024.09</v>
      </c>
      <c r="J241" s="13"/>
    </row>
    <row r="242" s="3" customFormat="true" ht="22" hidden="false" customHeight="true" outlineLevel="0" collapsed="false">
      <c r="A242" s="10" t="n">
        <v>239</v>
      </c>
      <c r="B242" s="15" t="s">
        <v>521</v>
      </c>
      <c r="C242" s="15" t="s">
        <v>13</v>
      </c>
      <c r="D242" s="16" t="s">
        <v>522</v>
      </c>
      <c r="E242" s="10" t="str">
        <f aca="false">REPLACE(D242,7,8,"********")</f>
        <v>411628********4623</v>
      </c>
      <c r="F242" s="9" t="s">
        <v>520</v>
      </c>
      <c r="G242" s="7" t="s">
        <v>410</v>
      </c>
      <c r="H242" s="10" t="n">
        <v>1500</v>
      </c>
      <c r="I242" s="21" t="n">
        <v>2024.09</v>
      </c>
      <c r="J242" s="13"/>
    </row>
    <row r="243" s="3" customFormat="true" ht="22" hidden="false" customHeight="true" outlineLevel="0" collapsed="false">
      <c r="A243" s="10" t="n">
        <v>240</v>
      </c>
      <c r="B243" s="15" t="s">
        <v>523</v>
      </c>
      <c r="C243" s="15" t="s">
        <v>13</v>
      </c>
      <c r="D243" s="16" t="s">
        <v>524</v>
      </c>
      <c r="E243" s="10" t="str">
        <f aca="false">REPLACE(D243,7,8,"********")</f>
        <v>412701********0545</v>
      </c>
      <c r="F243" s="9" t="s">
        <v>520</v>
      </c>
      <c r="G243" s="7" t="s">
        <v>410</v>
      </c>
      <c r="H243" s="10" t="n">
        <v>1500</v>
      </c>
      <c r="I243" s="21" t="n">
        <v>2024.09</v>
      </c>
      <c r="J243" s="13"/>
    </row>
    <row r="244" s="3" customFormat="true" ht="22" hidden="false" customHeight="true" outlineLevel="0" collapsed="false">
      <c r="A244" s="10" t="n">
        <v>241</v>
      </c>
      <c r="B244" s="15" t="s">
        <v>525</v>
      </c>
      <c r="C244" s="15" t="s">
        <v>13</v>
      </c>
      <c r="D244" s="16" t="s">
        <v>526</v>
      </c>
      <c r="E244" s="10" t="str">
        <f aca="false">REPLACE(D244,7,8,"********")</f>
        <v>411626********6526</v>
      </c>
      <c r="F244" s="9" t="s">
        <v>520</v>
      </c>
      <c r="G244" s="7" t="s">
        <v>410</v>
      </c>
      <c r="H244" s="10" t="n">
        <v>1500</v>
      </c>
      <c r="I244" s="21" t="n">
        <v>2024.09</v>
      </c>
      <c r="J244" s="13"/>
    </row>
    <row r="245" s="3" customFormat="true" ht="22" hidden="false" customHeight="true" outlineLevel="0" collapsed="false">
      <c r="A245" s="10" t="n">
        <v>242</v>
      </c>
      <c r="B245" s="9" t="s">
        <v>527</v>
      </c>
      <c r="C245" s="9" t="s">
        <v>13</v>
      </c>
      <c r="D245" s="10" t="s">
        <v>528</v>
      </c>
      <c r="E245" s="10" t="str">
        <f aca="false">REPLACE(D245,7,8,"********")</f>
        <v>412723********598X</v>
      </c>
      <c r="F245" s="9" t="s">
        <v>529</v>
      </c>
      <c r="G245" s="7" t="s">
        <v>410</v>
      </c>
      <c r="H245" s="10" t="n">
        <v>1500</v>
      </c>
      <c r="I245" s="12" t="n">
        <v>2022.06</v>
      </c>
      <c r="J245" s="13"/>
    </row>
    <row r="246" s="3" customFormat="true" ht="22" hidden="false" customHeight="true" outlineLevel="0" collapsed="false">
      <c r="A246" s="10" t="n">
        <v>243</v>
      </c>
      <c r="B246" s="9" t="s">
        <v>530</v>
      </c>
      <c r="C246" s="9" t="s">
        <v>13</v>
      </c>
      <c r="D246" s="10" t="s">
        <v>531</v>
      </c>
      <c r="E246" s="10" t="str">
        <f aca="false">REPLACE(D246,7,8,"********")</f>
        <v>412701********2529</v>
      </c>
      <c r="F246" s="9" t="s">
        <v>529</v>
      </c>
      <c r="G246" s="7" t="s">
        <v>410</v>
      </c>
      <c r="H246" s="10" t="n">
        <v>1500</v>
      </c>
      <c r="I246" s="12" t="s">
        <v>38</v>
      </c>
      <c r="J246" s="13"/>
    </row>
    <row r="247" s="3" customFormat="true" ht="22" hidden="false" customHeight="true" outlineLevel="0" collapsed="false">
      <c r="A247" s="10" t="n">
        <v>244</v>
      </c>
      <c r="B247" s="15" t="s">
        <v>532</v>
      </c>
      <c r="C247" s="15" t="s">
        <v>13</v>
      </c>
      <c r="D247" s="16" t="s">
        <v>533</v>
      </c>
      <c r="E247" s="10" t="str">
        <f aca="false">REPLACE(D247,7,8,"********")</f>
        <v>410411********5560</v>
      </c>
      <c r="F247" s="19" t="s">
        <v>534</v>
      </c>
      <c r="G247" s="7" t="s">
        <v>410</v>
      </c>
      <c r="H247" s="10" t="n">
        <v>1500</v>
      </c>
      <c r="I247" s="12" t="s">
        <v>511</v>
      </c>
      <c r="J247" s="13"/>
    </row>
    <row r="248" s="3" customFormat="true" ht="22" hidden="false" customHeight="true" outlineLevel="0" collapsed="false">
      <c r="A248" s="10" t="n">
        <v>245</v>
      </c>
      <c r="B248" s="15" t="s">
        <v>535</v>
      </c>
      <c r="C248" s="15" t="s">
        <v>13</v>
      </c>
      <c r="D248" s="16" t="s">
        <v>536</v>
      </c>
      <c r="E248" s="10" t="str">
        <f aca="false">REPLACE(D248,7,8,"********")</f>
        <v>412701********0529</v>
      </c>
      <c r="F248" s="19" t="s">
        <v>534</v>
      </c>
      <c r="G248" s="7" t="s">
        <v>410</v>
      </c>
      <c r="H248" s="10" t="n">
        <v>1500</v>
      </c>
      <c r="I248" s="12" t="s">
        <v>511</v>
      </c>
      <c r="J248" s="13"/>
    </row>
    <row r="249" s="3" customFormat="true" ht="22" hidden="false" customHeight="true" outlineLevel="0" collapsed="false">
      <c r="A249" s="10" t="n">
        <v>246</v>
      </c>
      <c r="B249" s="15" t="s">
        <v>537</v>
      </c>
      <c r="C249" s="15" t="s">
        <v>13</v>
      </c>
      <c r="D249" s="16" t="s">
        <v>538</v>
      </c>
      <c r="E249" s="10" t="str">
        <f aca="false">REPLACE(D249,7,8,"********")</f>
        <v>411082********7227</v>
      </c>
      <c r="F249" s="19" t="s">
        <v>534</v>
      </c>
      <c r="G249" s="7" t="s">
        <v>410</v>
      </c>
      <c r="H249" s="10" t="n">
        <v>1500</v>
      </c>
      <c r="I249" s="12" t="s">
        <v>511</v>
      </c>
      <c r="J249" s="13"/>
    </row>
    <row r="250" s="3" customFormat="true" ht="22" hidden="false" customHeight="true" outlineLevel="0" collapsed="false">
      <c r="A250" s="10" t="n">
        <v>247</v>
      </c>
      <c r="B250" s="15" t="s">
        <v>539</v>
      </c>
      <c r="C250" s="15" t="s">
        <v>13</v>
      </c>
      <c r="D250" s="16" t="s">
        <v>540</v>
      </c>
      <c r="E250" s="10" t="str">
        <f aca="false">REPLACE(D250,7,8,"********")</f>
        <v>412701********2521</v>
      </c>
      <c r="F250" s="19" t="s">
        <v>534</v>
      </c>
      <c r="G250" s="7" t="s">
        <v>410</v>
      </c>
      <c r="H250" s="10" t="n">
        <v>1500</v>
      </c>
      <c r="I250" s="12" t="s">
        <v>511</v>
      </c>
      <c r="J250" s="13"/>
    </row>
    <row r="251" s="3" customFormat="true" ht="22" hidden="false" customHeight="true" outlineLevel="0" collapsed="false">
      <c r="A251" s="10" t="n">
        <v>248</v>
      </c>
      <c r="B251" s="15" t="s">
        <v>541</v>
      </c>
      <c r="C251" s="15" t="s">
        <v>13</v>
      </c>
      <c r="D251" s="16" t="s">
        <v>542</v>
      </c>
      <c r="E251" s="10" t="str">
        <f aca="false">REPLACE(D251,7,8,"********")</f>
        <v>412727********8028</v>
      </c>
      <c r="F251" s="19" t="s">
        <v>534</v>
      </c>
      <c r="G251" s="7" t="s">
        <v>410</v>
      </c>
      <c r="H251" s="10" t="n">
        <v>1500</v>
      </c>
      <c r="I251" s="12" t="s">
        <v>511</v>
      </c>
      <c r="J251" s="13"/>
    </row>
    <row r="252" s="3" customFormat="true" ht="22" hidden="false" customHeight="true" outlineLevel="0" collapsed="false">
      <c r="A252" s="10" t="n">
        <v>249</v>
      </c>
      <c r="B252" s="15" t="s">
        <v>543</v>
      </c>
      <c r="C252" s="15" t="s">
        <v>13</v>
      </c>
      <c r="D252" s="16" t="s">
        <v>544</v>
      </c>
      <c r="E252" s="10" t="str">
        <f aca="false">REPLACE(D252,7,8,"********")</f>
        <v>412723********1624</v>
      </c>
      <c r="F252" s="19" t="s">
        <v>534</v>
      </c>
      <c r="G252" s="7" t="s">
        <v>410</v>
      </c>
      <c r="H252" s="10" t="n">
        <v>1500</v>
      </c>
      <c r="I252" s="12" t="s">
        <v>511</v>
      </c>
      <c r="J252" s="13"/>
    </row>
    <row r="253" s="3" customFormat="true" ht="22" hidden="false" customHeight="true" outlineLevel="0" collapsed="false">
      <c r="A253" s="10" t="n">
        <v>250</v>
      </c>
      <c r="B253" s="9" t="s">
        <v>545</v>
      </c>
      <c r="C253" s="9" t="s">
        <v>13</v>
      </c>
      <c r="D253" s="10" t="s">
        <v>546</v>
      </c>
      <c r="E253" s="10" t="str">
        <f aca="false">REPLACE(D253,7,8,"********")</f>
        <v>412727********5726</v>
      </c>
      <c r="F253" s="19" t="s">
        <v>534</v>
      </c>
      <c r="G253" s="7" t="s">
        <v>410</v>
      </c>
      <c r="H253" s="10" t="n">
        <v>1500</v>
      </c>
      <c r="I253" s="12" t="n">
        <v>2022.08</v>
      </c>
      <c r="J253" s="13"/>
    </row>
    <row r="254" s="3" customFormat="true" ht="22" hidden="false" customHeight="true" outlineLevel="0" collapsed="false">
      <c r="A254" s="10" t="n">
        <v>251</v>
      </c>
      <c r="B254" s="9" t="s">
        <v>547</v>
      </c>
      <c r="C254" s="9" t="s">
        <v>13</v>
      </c>
      <c r="D254" s="10" t="s">
        <v>548</v>
      </c>
      <c r="E254" s="10" t="str">
        <f aca="false">REPLACE(D254,7,8,"********")</f>
        <v>412701********1026</v>
      </c>
      <c r="F254" s="19" t="s">
        <v>534</v>
      </c>
      <c r="G254" s="7" t="s">
        <v>410</v>
      </c>
      <c r="H254" s="10" t="n">
        <v>1500</v>
      </c>
      <c r="I254" s="12" t="n">
        <v>2022.08</v>
      </c>
      <c r="J254" s="13"/>
    </row>
    <row r="255" customFormat="false" ht="22" hidden="false" customHeight="true" outlineLevel="0" collapsed="false">
      <c r="A255" s="10" t="n">
        <v>252</v>
      </c>
      <c r="B255" s="8" t="s">
        <v>549</v>
      </c>
      <c r="C255" s="8" t="s">
        <v>13</v>
      </c>
      <c r="D255" s="13" t="s">
        <v>550</v>
      </c>
      <c r="E255" s="10" t="str">
        <f aca="false">REPLACE(D255,7,8,"********")</f>
        <v>412727********7428</v>
      </c>
      <c r="F255" s="19" t="s">
        <v>534</v>
      </c>
      <c r="G255" s="7" t="s">
        <v>410</v>
      </c>
      <c r="H255" s="10" t="n">
        <v>1500</v>
      </c>
      <c r="I255" s="13" t="n">
        <v>2023.09</v>
      </c>
      <c r="J255" s="22"/>
    </row>
    <row r="256" customFormat="false" ht="22" hidden="false" customHeight="true" outlineLevel="0" collapsed="false">
      <c r="A256" s="10" t="n">
        <v>253</v>
      </c>
      <c r="B256" s="8" t="s">
        <v>551</v>
      </c>
      <c r="C256" s="8" t="s">
        <v>13</v>
      </c>
      <c r="D256" s="13" t="s">
        <v>552</v>
      </c>
      <c r="E256" s="10" t="str">
        <f aca="false">REPLACE(D256,7,8,"********")</f>
        <v>412701********0020</v>
      </c>
      <c r="F256" s="19" t="s">
        <v>534</v>
      </c>
      <c r="G256" s="7" t="s">
        <v>410</v>
      </c>
      <c r="H256" s="10" t="n">
        <v>1500</v>
      </c>
      <c r="I256" s="13" t="n">
        <v>2023.09</v>
      </c>
      <c r="J256" s="22"/>
    </row>
    <row r="257" s="3" customFormat="true" ht="22" hidden="false" customHeight="true" outlineLevel="0" collapsed="false">
      <c r="A257" s="10" t="n">
        <v>254</v>
      </c>
      <c r="B257" s="9" t="s">
        <v>553</v>
      </c>
      <c r="C257" s="9" t="s">
        <v>13</v>
      </c>
      <c r="D257" s="10" t="s">
        <v>554</v>
      </c>
      <c r="E257" s="10" t="str">
        <f aca="false">REPLACE(D257,7,8,"********")</f>
        <v>412727********7045</v>
      </c>
      <c r="F257" s="19" t="s">
        <v>534</v>
      </c>
      <c r="G257" s="7" t="s">
        <v>410</v>
      </c>
      <c r="H257" s="10" t="n">
        <v>1500</v>
      </c>
      <c r="I257" s="12" t="n">
        <v>2022.08</v>
      </c>
      <c r="J257" s="13"/>
    </row>
    <row r="258" s="3" customFormat="true" ht="22" hidden="false" customHeight="true" outlineLevel="0" collapsed="false">
      <c r="A258" s="10" t="n">
        <v>255</v>
      </c>
      <c r="B258" s="17" t="s">
        <v>555</v>
      </c>
      <c r="C258" s="17" t="s">
        <v>23</v>
      </c>
      <c r="D258" s="18" t="s">
        <v>556</v>
      </c>
      <c r="E258" s="10" t="str">
        <f aca="false">REPLACE(D258,7,8,"********")</f>
        <v>412728********5552</v>
      </c>
      <c r="F258" s="19" t="s">
        <v>534</v>
      </c>
      <c r="G258" s="7" t="s">
        <v>410</v>
      </c>
      <c r="H258" s="10" t="n">
        <v>1500</v>
      </c>
      <c r="I258" s="12" t="s">
        <v>98</v>
      </c>
      <c r="J258" s="13"/>
    </row>
    <row r="259" s="3" customFormat="true" ht="22" hidden="false" customHeight="true" outlineLevel="0" collapsed="false">
      <c r="A259" s="10" t="n">
        <v>256</v>
      </c>
      <c r="B259" s="17" t="s">
        <v>557</v>
      </c>
      <c r="C259" s="17" t="s">
        <v>13</v>
      </c>
      <c r="D259" s="18" t="s">
        <v>558</v>
      </c>
      <c r="E259" s="10" t="str">
        <f aca="false">REPLACE(D259,7,8,"********")</f>
        <v>412701********1521</v>
      </c>
      <c r="F259" s="19" t="s">
        <v>534</v>
      </c>
      <c r="G259" s="7" t="s">
        <v>410</v>
      </c>
      <c r="H259" s="10" t="n">
        <v>1500</v>
      </c>
      <c r="I259" s="12" t="s">
        <v>98</v>
      </c>
      <c r="J259" s="13"/>
    </row>
    <row r="260" s="3" customFormat="true" ht="22" hidden="false" customHeight="true" outlineLevel="0" collapsed="false">
      <c r="A260" s="10" t="n">
        <v>257</v>
      </c>
      <c r="B260" s="17" t="s">
        <v>559</v>
      </c>
      <c r="C260" s="17" t="s">
        <v>23</v>
      </c>
      <c r="D260" s="18" t="s">
        <v>560</v>
      </c>
      <c r="E260" s="10" t="str">
        <f aca="false">REPLACE(D260,7,8,"********")</f>
        <v>411626********0037</v>
      </c>
      <c r="F260" s="9" t="s">
        <v>561</v>
      </c>
      <c r="G260" s="7" t="s">
        <v>410</v>
      </c>
      <c r="H260" s="10" t="n">
        <v>1500</v>
      </c>
      <c r="I260" s="12" t="s">
        <v>562</v>
      </c>
      <c r="J260" s="13"/>
    </row>
    <row r="261" s="3" customFormat="true" ht="22" hidden="false" customHeight="true" outlineLevel="0" collapsed="false">
      <c r="A261" s="10" t="n">
        <v>258</v>
      </c>
      <c r="B261" s="9" t="s">
        <v>563</v>
      </c>
      <c r="C261" s="9" t="s">
        <v>13</v>
      </c>
      <c r="D261" s="10" t="s">
        <v>564</v>
      </c>
      <c r="E261" s="10" t="str">
        <f aca="false">REPLACE(D261,7,8,"********")</f>
        <v>412701********2022</v>
      </c>
      <c r="F261" s="9" t="s">
        <v>565</v>
      </c>
      <c r="G261" s="7" t="s">
        <v>16</v>
      </c>
      <c r="H261" s="10" t="n">
        <v>1500</v>
      </c>
      <c r="I261" s="12" t="n">
        <v>2022.08</v>
      </c>
      <c r="J261" s="13"/>
    </row>
    <row r="262" s="3" customFormat="true" ht="22" hidden="false" customHeight="true" outlineLevel="0" collapsed="false">
      <c r="A262" s="10" t="n">
        <v>259</v>
      </c>
      <c r="B262" s="15" t="s">
        <v>566</v>
      </c>
      <c r="C262" s="15" t="s">
        <v>23</v>
      </c>
      <c r="D262" s="16" t="s">
        <v>567</v>
      </c>
      <c r="E262" s="10" t="str">
        <f aca="false">REPLACE(D262,7,8,"********")</f>
        <v>412723********0839</v>
      </c>
      <c r="F262" s="9" t="s">
        <v>565</v>
      </c>
      <c r="G262" s="7" t="s">
        <v>16</v>
      </c>
      <c r="H262" s="10" t="n">
        <v>1500</v>
      </c>
      <c r="I262" s="12" t="s">
        <v>568</v>
      </c>
      <c r="J262" s="13"/>
    </row>
    <row r="263" s="3" customFormat="true" ht="22" hidden="false" customHeight="true" outlineLevel="0" collapsed="false">
      <c r="A263" s="10" t="n">
        <v>260</v>
      </c>
      <c r="B263" s="9" t="s">
        <v>569</v>
      </c>
      <c r="C263" s="9" t="s">
        <v>13</v>
      </c>
      <c r="D263" s="10" t="s">
        <v>570</v>
      </c>
      <c r="E263" s="10" t="str">
        <f aca="false">REPLACE(D263,7,8,"********")</f>
        <v>412725********9169</v>
      </c>
      <c r="F263" s="9" t="s">
        <v>571</v>
      </c>
      <c r="G263" s="7" t="s">
        <v>410</v>
      </c>
      <c r="H263" s="10" t="n">
        <v>1500</v>
      </c>
      <c r="I263" s="12" t="n">
        <v>2022.08</v>
      </c>
      <c r="J263" s="13"/>
    </row>
    <row r="264" s="3" customFormat="true" ht="22" hidden="false" customHeight="true" outlineLevel="0" collapsed="false">
      <c r="A264" s="10" t="n">
        <v>261</v>
      </c>
      <c r="B264" s="9" t="s">
        <v>572</v>
      </c>
      <c r="C264" s="9" t="s">
        <v>13</v>
      </c>
      <c r="D264" s="10" t="s">
        <v>573</v>
      </c>
      <c r="E264" s="10" t="str">
        <f aca="false">REPLACE(D264,7,8,"********")</f>
        <v>412701********0025</v>
      </c>
      <c r="F264" s="9" t="s">
        <v>574</v>
      </c>
      <c r="G264" s="7" t="s">
        <v>16</v>
      </c>
      <c r="H264" s="10" t="n">
        <v>1500</v>
      </c>
      <c r="I264" s="12" t="s">
        <v>247</v>
      </c>
      <c r="J264" s="13"/>
    </row>
    <row r="265" s="3" customFormat="true" ht="22" hidden="false" customHeight="true" outlineLevel="0" collapsed="false">
      <c r="A265" s="10" t="n">
        <v>262</v>
      </c>
      <c r="B265" s="9" t="s">
        <v>575</v>
      </c>
      <c r="C265" s="9" t="s">
        <v>13</v>
      </c>
      <c r="D265" s="10" t="s">
        <v>576</v>
      </c>
      <c r="E265" s="10" t="str">
        <f aca="false">REPLACE(D265,7,8,"********")</f>
        <v>412728********6127</v>
      </c>
      <c r="F265" s="9" t="s">
        <v>577</v>
      </c>
      <c r="G265" s="7" t="s">
        <v>410</v>
      </c>
      <c r="H265" s="10" t="n">
        <v>1500</v>
      </c>
      <c r="I265" s="12" t="s">
        <v>45</v>
      </c>
      <c r="J265" s="13"/>
    </row>
    <row r="266" s="3" customFormat="true" ht="22" hidden="false" customHeight="true" outlineLevel="0" collapsed="false">
      <c r="A266" s="10" t="n">
        <v>263</v>
      </c>
      <c r="B266" s="9" t="s">
        <v>578</v>
      </c>
      <c r="C266" s="9" t="s">
        <v>13</v>
      </c>
      <c r="D266" s="10" t="s">
        <v>579</v>
      </c>
      <c r="E266" s="10" t="str">
        <f aca="false">REPLACE(D266,7,8,"********")</f>
        <v>412727********2304</v>
      </c>
      <c r="F266" s="9" t="s">
        <v>577</v>
      </c>
      <c r="G266" s="7" t="s">
        <v>410</v>
      </c>
      <c r="H266" s="10" t="n">
        <v>1500</v>
      </c>
      <c r="I266" s="12" t="s">
        <v>45</v>
      </c>
      <c r="J266" s="13"/>
    </row>
    <row r="267" s="3" customFormat="true" ht="22" hidden="false" customHeight="true" outlineLevel="0" collapsed="false">
      <c r="A267" s="10" t="n">
        <v>264</v>
      </c>
      <c r="B267" s="9" t="s">
        <v>580</v>
      </c>
      <c r="C267" s="9" t="s">
        <v>13</v>
      </c>
      <c r="D267" s="10" t="s">
        <v>581</v>
      </c>
      <c r="E267" s="10" t="str">
        <f aca="false">REPLACE(D267,7,8,"********")</f>
        <v>411628********3440</v>
      </c>
      <c r="F267" s="9" t="s">
        <v>582</v>
      </c>
      <c r="G267" s="7" t="s">
        <v>410</v>
      </c>
      <c r="H267" s="10" t="n">
        <v>1500</v>
      </c>
      <c r="I267" s="12" t="n">
        <v>2022.06</v>
      </c>
      <c r="J267" s="13"/>
    </row>
    <row r="268" s="3" customFormat="true" ht="22" hidden="false" customHeight="true" outlineLevel="0" collapsed="false">
      <c r="A268" s="10" t="n">
        <v>265</v>
      </c>
      <c r="B268" s="15" t="s">
        <v>583</v>
      </c>
      <c r="C268" s="15" t="s">
        <v>13</v>
      </c>
      <c r="D268" s="16" t="s">
        <v>584</v>
      </c>
      <c r="E268" s="10" t="str">
        <f aca="false">REPLACE(D268,7,8,"********")</f>
        <v>411623********9023</v>
      </c>
      <c r="F268" s="9" t="s">
        <v>582</v>
      </c>
      <c r="G268" s="7" t="s">
        <v>410</v>
      </c>
      <c r="H268" s="10" t="n">
        <v>1500</v>
      </c>
      <c r="I268" s="21" t="n">
        <v>2024.09</v>
      </c>
      <c r="J268" s="13"/>
    </row>
    <row r="269" s="3" customFormat="true" ht="22" hidden="false" customHeight="true" outlineLevel="0" collapsed="false">
      <c r="A269" s="10" t="n">
        <v>266</v>
      </c>
      <c r="B269" s="15" t="s">
        <v>585</v>
      </c>
      <c r="C269" s="15" t="s">
        <v>13</v>
      </c>
      <c r="D269" s="16" t="s">
        <v>586</v>
      </c>
      <c r="E269" s="10" t="str">
        <f aca="false">REPLACE(D269,7,8,"********")</f>
        <v>412727********7489</v>
      </c>
      <c r="F269" s="9" t="s">
        <v>582</v>
      </c>
      <c r="G269" s="7" t="s">
        <v>410</v>
      </c>
      <c r="H269" s="10" t="n">
        <v>1500</v>
      </c>
      <c r="I269" s="21" t="n">
        <v>2024.09</v>
      </c>
      <c r="J269" s="13"/>
    </row>
    <row r="270" s="3" customFormat="true" ht="22" hidden="false" customHeight="true" outlineLevel="0" collapsed="false">
      <c r="A270" s="10" t="n">
        <v>267</v>
      </c>
      <c r="B270" s="9" t="s">
        <v>587</v>
      </c>
      <c r="C270" s="9" t="s">
        <v>13</v>
      </c>
      <c r="D270" s="10" t="s">
        <v>588</v>
      </c>
      <c r="E270" s="10" t="str">
        <f aca="false">REPLACE(D270,7,8,"********")</f>
        <v>412701********2548</v>
      </c>
      <c r="F270" s="9" t="s">
        <v>589</v>
      </c>
      <c r="G270" s="7" t="s">
        <v>410</v>
      </c>
      <c r="H270" s="10" t="n">
        <v>1500</v>
      </c>
      <c r="I270" s="12" t="n">
        <v>2022.08</v>
      </c>
      <c r="J270" s="13"/>
    </row>
    <row r="271" s="3" customFormat="true" ht="22" hidden="false" customHeight="true" outlineLevel="0" collapsed="false">
      <c r="A271" s="10" t="n">
        <v>268</v>
      </c>
      <c r="B271" s="9" t="s">
        <v>590</v>
      </c>
      <c r="C271" s="9" t="s">
        <v>13</v>
      </c>
      <c r="D271" s="10" t="s">
        <v>591</v>
      </c>
      <c r="E271" s="10" t="str">
        <f aca="false">REPLACE(D271,7,8,"********")</f>
        <v>412701********058X</v>
      </c>
      <c r="F271" s="9" t="s">
        <v>592</v>
      </c>
      <c r="G271" s="7" t="s">
        <v>410</v>
      </c>
      <c r="H271" s="10" t="n">
        <v>1500</v>
      </c>
      <c r="I271" s="12" t="n">
        <v>2022.08</v>
      </c>
      <c r="J271" s="13"/>
    </row>
    <row r="272" s="3" customFormat="true" ht="22" hidden="false" customHeight="true" outlineLevel="0" collapsed="false">
      <c r="A272" s="10" t="n">
        <v>269</v>
      </c>
      <c r="B272" s="9" t="s">
        <v>593</v>
      </c>
      <c r="C272" s="9" t="s">
        <v>13</v>
      </c>
      <c r="D272" s="10" t="s">
        <v>594</v>
      </c>
      <c r="E272" s="10" t="str">
        <f aca="false">REPLACE(D272,7,8,"********")</f>
        <v>412727********5747</v>
      </c>
      <c r="F272" s="9" t="s">
        <v>595</v>
      </c>
      <c r="G272" s="7" t="s">
        <v>410</v>
      </c>
      <c r="H272" s="10" t="n">
        <v>1500</v>
      </c>
      <c r="I272" s="12" t="s">
        <v>45</v>
      </c>
      <c r="J272" s="13"/>
    </row>
    <row r="273" s="3" customFormat="true" ht="22" hidden="false" customHeight="true" outlineLevel="0" collapsed="false">
      <c r="A273" s="10" t="n">
        <v>270</v>
      </c>
      <c r="B273" s="9" t="s">
        <v>596</v>
      </c>
      <c r="C273" s="9" t="s">
        <v>13</v>
      </c>
      <c r="D273" s="10" t="s">
        <v>597</v>
      </c>
      <c r="E273" s="10" t="str">
        <f aca="false">REPLACE(D273,7,8,"********")</f>
        <v>412727********0065</v>
      </c>
      <c r="F273" s="9" t="s">
        <v>595</v>
      </c>
      <c r="G273" s="7" t="s">
        <v>410</v>
      </c>
      <c r="H273" s="10" t="n">
        <v>1500</v>
      </c>
      <c r="I273" s="12" t="s">
        <v>45</v>
      </c>
      <c r="J273" s="13"/>
    </row>
    <row r="274" s="3" customFormat="true" ht="22" hidden="false" customHeight="true" outlineLevel="0" collapsed="false">
      <c r="A274" s="10" t="n">
        <v>271</v>
      </c>
      <c r="B274" s="9" t="s">
        <v>598</v>
      </c>
      <c r="C274" s="9" t="s">
        <v>13</v>
      </c>
      <c r="D274" s="10" t="s">
        <v>599</v>
      </c>
      <c r="E274" s="10" t="str">
        <f aca="false">REPLACE(D274,7,8,"********")</f>
        <v>412722********7380</v>
      </c>
      <c r="F274" s="9" t="s">
        <v>595</v>
      </c>
      <c r="G274" s="7" t="s">
        <v>410</v>
      </c>
      <c r="H274" s="10" t="n">
        <v>1500</v>
      </c>
      <c r="I274" s="12" t="s">
        <v>45</v>
      </c>
      <c r="J274" s="13"/>
    </row>
    <row r="275" s="3" customFormat="true" ht="22" hidden="false" customHeight="true" outlineLevel="0" collapsed="false">
      <c r="A275" s="10" t="n">
        <v>272</v>
      </c>
      <c r="B275" s="9" t="s">
        <v>600</v>
      </c>
      <c r="C275" s="9" t="s">
        <v>13</v>
      </c>
      <c r="D275" s="10" t="s">
        <v>601</v>
      </c>
      <c r="E275" s="10" t="str">
        <f aca="false">REPLACE(D275,7,8,"********")</f>
        <v>412701********1528</v>
      </c>
      <c r="F275" s="9" t="s">
        <v>595</v>
      </c>
      <c r="G275" s="7" t="s">
        <v>410</v>
      </c>
      <c r="H275" s="10" t="n">
        <v>1500</v>
      </c>
      <c r="I275" s="12" t="s">
        <v>45</v>
      </c>
      <c r="J275" s="13"/>
    </row>
    <row r="276" s="3" customFormat="true" ht="22" hidden="false" customHeight="true" outlineLevel="0" collapsed="false">
      <c r="A276" s="10" t="n">
        <v>273</v>
      </c>
      <c r="B276" s="9" t="s">
        <v>602</v>
      </c>
      <c r="C276" s="9" t="s">
        <v>23</v>
      </c>
      <c r="D276" s="10" t="s">
        <v>603</v>
      </c>
      <c r="E276" s="10" t="str">
        <f aca="false">REPLACE(D276,7,8,"********")</f>
        <v>412701********4078</v>
      </c>
      <c r="F276" s="9" t="s">
        <v>595</v>
      </c>
      <c r="G276" s="7" t="s">
        <v>410</v>
      </c>
      <c r="H276" s="10" t="n">
        <v>1500</v>
      </c>
      <c r="I276" s="12" t="s">
        <v>45</v>
      </c>
      <c r="J276" s="13"/>
    </row>
    <row r="277" s="3" customFormat="true" ht="22" hidden="false" customHeight="true" outlineLevel="0" collapsed="false">
      <c r="A277" s="10" t="n">
        <v>274</v>
      </c>
      <c r="B277" s="9" t="s">
        <v>604</v>
      </c>
      <c r="C277" s="9" t="s">
        <v>23</v>
      </c>
      <c r="D277" s="10" t="s">
        <v>605</v>
      </c>
      <c r="E277" s="10" t="str">
        <f aca="false">REPLACE(D277,7,8,"********")</f>
        <v>412724********0014</v>
      </c>
      <c r="F277" s="9" t="s">
        <v>595</v>
      </c>
      <c r="G277" s="7" t="s">
        <v>410</v>
      </c>
      <c r="H277" s="10" t="n">
        <v>1500</v>
      </c>
      <c r="I277" s="12" t="s">
        <v>45</v>
      </c>
      <c r="J277" s="13"/>
    </row>
    <row r="278" s="3" customFormat="true" ht="22" hidden="false" customHeight="true" outlineLevel="0" collapsed="false">
      <c r="A278" s="10" t="n">
        <v>275</v>
      </c>
      <c r="B278" s="15" t="s">
        <v>606</v>
      </c>
      <c r="C278" s="15" t="s">
        <v>13</v>
      </c>
      <c r="D278" s="16" t="s">
        <v>607</v>
      </c>
      <c r="E278" s="10" t="str">
        <f aca="false">REPLACE(D278,7,8,"********")</f>
        <v>412727********0141</v>
      </c>
      <c r="F278" s="9" t="s">
        <v>595</v>
      </c>
      <c r="G278" s="7" t="s">
        <v>410</v>
      </c>
      <c r="H278" s="10" t="n">
        <v>1500</v>
      </c>
      <c r="I278" s="12" t="s">
        <v>56</v>
      </c>
      <c r="J278" s="13"/>
    </row>
    <row r="279" s="3" customFormat="true" ht="22" hidden="false" customHeight="true" outlineLevel="0" collapsed="false">
      <c r="A279" s="10" t="n">
        <v>276</v>
      </c>
      <c r="B279" s="15" t="s">
        <v>608</v>
      </c>
      <c r="C279" s="15" t="s">
        <v>13</v>
      </c>
      <c r="D279" s="16" t="s">
        <v>609</v>
      </c>
      <c r="E279" s="10" t="str">
        <f aca="false">REPLACE(D279,7,8,"********")</f>
        <v>412701********0568</v>
      </c>
      <c r="F279" s="9" t="s">
        <v>595</v>
      </c>
      <c r="G279" s="7" t="s">
        <v>410</v>
      </c>
      <c r="H279" s="10" t="n">
        <v>1500</v>
      </c>
      <c r="I279" s="12" t="s">
        <v>56</v>
      </c>
      <c r="J279" s="13"/>
    </row>
    <row r="280" s="3" customFormat="true" ht="22" hidden="false" customHeight="true" outlineLevel="0" collapsed="false">
      <c r="A280" s="10" t="n">
        <v>277</v>
      </c>
      <c r="B280" s="15" t="s">
        <v>610</v>
      </c>
      <c r="C280" s="15" t="s">
        <v>13</v>
      </c>
      <c r="D280" s="16" t="s">
        <v>611</v>
      </c>
      <c r="E280" s="10" t="str">
        <f aca="false">REPLACE(D280,7,8,"********")</f>
        <v>412701********2520</v>
      </c>
      <c r="F280" s="9" t="s">
        <v>595</v>
      </c>
      <c r="G280" s="7" t="s">
        <v>410</v>
      </c>
      <c r="H280" s="10" t="n">
        <v>1500</v>
      </c>
      <c r="I280" s="12" t="s">
        <v>56</v>
      </c>
      <c r="J280" s="13"/>
    </row>
    <row r="281" s="3" customFormat="true" ht="22" hidden="false" customHeight="true" outlineLevel="0" collapsed="false">
      <c r="A281" s="10" t="n">
        <v>278</v>
      </c>
      <c r="B281" s="15" t="s">
        <v>612</v>
      </c>
      <c r="C281" s="15" t="s">
        <v>13</v>
      </c>
      <c r="D281" s="16" t="s">
        <v>613</v>
      </c>
      <c r="E281" s="10" t="str">
        <f aca="false">REPLACE(D281,7,8,"********")</f>
        <v>412727********3100</v>
      </c>
      <c r="F281" s="9" t="s">
        <v>595</v>
      </c>
      <c r="G281" s="7" t="s">
        <v>410</v>
      </c>
      <c r="H281" s="10" t="n">
        <v>1500</v>
      </c>
      <c r="I281" s="12" t="s">
        <v>56</v>
      </c>
      <c r="J281" s="13"/>
    </row>
    <row r="282" s="3" customFormat="true" ht="22" hidden="false" customHeight="true" outlineLevel="0" collapsed="false">
      <c r="A282" s="10" t="n">
        <v>279</v>
      </c>
      <c r="B282" s="15" t="s">
        <v>614</v>
      </c>
      <c r="C282" s="15" t="s">
        <v>13</v>
      </c>
      <c r="D282" s="16" t="s">
        <v>615</v>
      </c>
      <c r="E282" s="10" t="str">
        <f aca="false">REPLACE(D282,7,8,"********")</f>
        <v>412701********3023</v>
      </c>
      <c r="F282" s="9" t="s">
        <v>595</v>
      </c>
      <c r="G282" s="7" t="s">
        <v>410</v>
      </c>
      <c r="H282" s="10" t="n">
        <v>1500</v>
      </c>
      <c r="I282" s="12" t="s">
        <v>56</v>
      </c>
      <c r="J282" s="13"/>
    </row>
    <row r="283" s="3" customFormat="true" ht="22" hidden="false" customHeight="true" outlineLevel="0" collapsed="false">
      <c r="A283" s="10" t="n">
        <v>280</v>
      </c>
      <c r="B283" s="15" t="s">
        <v>616</v>
      </c>
      <c r="C283" s="15" t="s">
        <v>13</v>
      </c>
      <c r="D283" s="16" t="s">
        <v>617</v>
      </c>
      <c r="E283" s="10" t="str">
        <f aca="false">REPLACE(D283,7,8,"********")</f>
        <v>412727********806X</v>
      </c>
      <c r="F283" s="9" t="s">
        <v>595</v>
      </c>
      <c r="G283" s="7" t="s">
        <v>410</v>
      </c>
      <c r="H283" s="10" t="n">
        <v>1500</v>
      </c>
      <c r="I283" s="12" t="s">
        <v>56</v>
      </c>
      <c r="J283" s="13"/>
    </row>
    <row r="284" s="3" customFormat="true" ht="22" hidden="false" customHeight="true" outlineLevel="0" collapsed="false">
      <c r="A284" s="10" t="n">
        <v>281</v>
      </c>
      <c r="B284" s="15" t="s">
        <v>618</v>
      </c>
      <c r="C284" s="15" t="s">
        <v>23</v>
      </c>
      <c r="D284" s="16" t="s">
        <v>619</v>
      </c>
      <c r="E284" s="10" t="str">
        <f aca="false">REPLACE(D284,7,8,"********")</f>
        <v>412727********7715</v>
      </c>
      <c r="F284" s="9" t="s">
        <v>595</v>
      </c>
      <c r="G284" s="7" t="s">
        <v>410</v>
      </c>
      <c r="H284" s="10" t="n">
        <v>1500</v>
      </c>
      <c r="I284" s="12" t="s">
        <v>56</v>
      </c>
      <c r="J284" s="13"/>
    </row>
    <row r="285" s="3" customFormat="true" ht="22" hidden="false" customHeight="true" outlineLevel="0" collapsed="false">
      <c r="A285" s="10" t="n">
        <v>282</v>
      </c>
      <c r="B285" s="15" t="s">
        <v>620</v>
      </c>
      <c r="C285" s="15" t="s">
        <v>13</v>
      </c>
      <c r="D285" s="16" t="s">
        <v>621</v>
      </c>
      <c r="E285" s="10" t="str">
        <f aca="false">REPLACE(D285,7,8,"********")</f>
        <v>412728********3869</v>
      </c>
      <c r="F285" s="9" t="s">
        <v>595</v>
      </c>
      <c r="G285" s="7" t="s">
        <v>410</v>
      </c>
      <c r="H285" s="10" t="n">
        <v>1500</v>
      </c>
      <c r="I285" s="12" t="s">
        <v>56</v>
      </c>
      <c r="J285" s="13"/>
    </row>
    <row r="286" s="3" customFormat="true" ht="22" hidden="false" customHeight="true" outlineLevel="0" collapsed="false">
      <c r="A286" s="10" t="n">
        <v>283</v>
      </c>
      <c r="B286" s="15" t="s">
        <v>622</v>
      </c>
      <c r="C286" s="15" t="s">
        <v>13</v>
      </c>
      <c r="D286" s="16" t="s">
        <v>623</v>
      </c>
      <c r="E286" s="10" t="str">
        <f aca="false">REPLACE(D286,7,8,"********")</f>
        <v>412728********5728</v>
      </c>
      <c r="F286" s="9" t="s">
        <v>595</v>
      </c>
      <c r="G286" s="7" t="s">
        <v>410</v>
      </c>
      <c r="H286" s="10" t="n">
        <v>1500</v>
      </c>
      <c r="I286" s="12" t="s">
        <v>56</v>
      </c>
      <c r="J286" s="13"/>
    </row>
    <row r="287" s="3" customFormat="true" ht="22" hidden="false" customHeight="true" outlineLevel="0" collapsed="false">
      <c r="A287" s="10" t="n">
        <v>284</v>
      </c>
      <c r="B287" s="15" t="s">
        <v>624</v>
      </c>
      <c r="C287" s="15" t="s">
        <v>13</v>
      </c>
      <c r="D287" s="16" t="s">
        <v>625</v>
      </c>
      <c r="E287" s="10" t="str">
        <f aca="false">REPLACE(D287,7,8,"********")</f>
        <v>412727********3541</v>
      </c>
      <c r="F287" s="9" t="s">
        <v>595</v>
      </c>
      <c r="G287" s="7" t="s">
        <v>410</v>
      </c>
      <c r="H287" s="10" t="n">
        <v>1500</v>
      </c>
      <c r="I287" s="12" t="s">
        <v>56</v>
      </c>
      <c r="J287" s="13"/>
    </row>
    <row r="288" s="3" customFormat="true" ht="22" hidden="false" customHeight="true" outlineLevel="0" collapsed="false">
      <c r="A288" s="10" t="n">
        <v>285</v>
      </c>
      <c r="B288" s="15" t="s">
        <v>626</v>
      </c>
      <c r="C288" s="15" t="s">
        <v>13</v>
      </c>
      <c r="D288" s="16" t="s">
        <v>627</v>
      </c>
      <c r="E288" s="10" t="str">
        <f aca="false">REPLACE(D288,7,8,"********")</f>
        <v>412701********1527</v>
      </c>
      <c r="F288" s="9" t="s">
        <v>595</v>
      </c>
      <c r="G288" s="7" t="s">
        <v>410</v>
      </c>
      <c r="H288" s="10" t="n">
        <v>1500</v>
      </c>
      <c r="I288" s="12" t="s">
        <v>56</v>
      </c>
      <c r="J288" s="13"/>
    </row>
    <row r="289" s="3" customFormat="true" ht="22" hidden="false" customHeight="true" outlineLevel="0" collapsed="false">
      <c r="A289" s="10" t="n">
        <v>286</v>
      </c>
      <c r="B289" s="15" t="s">
        <v>628</v>
      </c>
      <c r="C289" s="15" t="s">
        <v>13</v>
      </c>
      <c r="D289" s="16" t="s">
        <v>629</v>
      </c>
      <c r="E289" s="10" t="str">
        <f aca="false">REPLACE(D289,7,8,"********")</f>
        <v>412726********0121</v>
      </c>
      <c r="F289" s="9" t="s">
        <v>595</v>
      </c>
      <c r="G289" s="7" t="s">
        <v>410</v>
      </c>
      <c r="H289" s="10" t="n">
        <v>1500</v>
      </c>
      <c r="I289" s="12" t="s">
        <v>56</v>
      </c>
      <c r="J289" s="13"/>
    </row>
    <row r="290" s="3" customFormat="true" ht="22" hidden="false" customHeight="true" outlineLevel="0" collapsed="false">
      <c r="A290" s="10" t="n">
        <v>287</v>
      </c>
      <c r="B290" s="15" t="s">
        <v>630</v>
      </c>
      <c r="C290" s="15" t="s">
        <v>13</v>
      </c>
      <c r="D290" s="16" t="s">
        <v>631</v>
      </c>
      <c r="E290" s="10" t="str">
        <f aca="false">REPLACE(D290,7,8,"********")</f>
        <v>412728********5726</v>
      </c>
      <c r="F290" s="9" t="s">
        <v>595</v>
      </c>
      <c r="G290" s="7" t="s">
        <v>410</v>
      </c>
      <c r="H290" s="10" t="n">
        <v>1500</v>
      </c>
      <c r="I290" s="12" t="s">
        <v>56</v>
      </c>
      <c r="J290" s="13"/>
    </row>
    <row r="291" s="3" customFormat="true" ht="22" hidden="false" customHeight="true" outlineLevel="0" collapsed="false">
      <c r="A291" s="10" t="n">
        <v>288</v>
      </c>
      <c r="B291" s="15" t="s">
        <v>632</v>
      </c>
      <c r="C291" s="15" t="s">
        <v>13</v>
      </c>
      <c r="D291" s="16" t="s">
        <v>633</v>
      </c>
      <c r="E291" s="10" t="str">
        <f aca="false">REPLACE(D291,7,8,"********")</f>
        <v>412728********3849</v>
      </c>
      <c r="F291" s="9" t="s">
        <v>595</v>
      </c>
      <c r="G291" s="7" t="s">
        <v>410</v>
      </c>
      <c r="H291" s="10" t="n">
        <v>1500</v>
      </c>
      <c r="I291" s="12" t="s">
        <v>56</v>
      </c>
      <c r="J291" s="13"/>
    </row>
    <row r="292" s="3" customFormat="true" ht="22" hidden="false" customHeight="true" outlineLevel="0" collapsed="false">
      <c r="A292" s="10" t="n">
        <v>289</v>
      </c>
      <c r="B292" s="15" t="s">
        <v>634</v>
      </c>
      <c r="C292" s="15" t="s">
        <v>13</v>
      </c>
      <c r="D292" s="16" t="s">
        <v>635</v>
      </c>
      <c r="E292" s="10" t="str">
        <f aca="false">REPLACE(D292,7,8,"********")</f>
        <v>412724********8367</v>
      </c>
      <c r="F292" s="9" t="s">
        <v>595</v>
      </c>
      <c r="G292" s="7" t="s">
        <v>410</v>
      </c>
      <c r="H292" s="10" t="n">
        <v>1500</v>
      </c>
      <c r="I292" s="12" t="s">
        <v>56</v>
      </c>
      <c r="J292" s="13"/>
    </row>
    <row r="293" s="3" customFormat="true" ht="22" hidden="false" customHeight="true" outlineLevel="0" collapsed="false">
      <c r="A293" s="10" t="n">
        <v>290</v>
      </c>
      <c r="B293" s="15" t="s">
        <v>636</v>
      </c>
      <c r="C293" s="15" t="s">
        <v>13</v>
      </c>
      <c r="D293" s="16" t="s">
        <v>637</v>
      </c>
      <c r="E293" s="10" t="str">
        <f aca="false">REPLACE(D293,7,8,"********")</f>
        <v>412701********104X</v>
      </c>
      <c r="F293" s="9" t="s">
        <v>595</v>
      </c>
      <c r="G293" s="7" t="s">
        <v>410</v>
      </c>
      <c r="H293" s="10" t="n">
        <v>1500</v>
      </c>
      <c r="I293" s="12" t="s">
        <v>56</v>
      </c>
      <c r="J293" s="13"/>
    </row>
    <row r="294" s="3" customFormat="true" ht="22" hidden="false" customHeight="true" outlineLevel="0" collapsed="false">
      <c r="A294" s="10" t="n">
        <v>291</v>
      </c>
      <c r="B294" s="15" t="s">
        <v>638</v>
      </c>
      <c r="C294" s="15" t="s">
        <v>13</v>
      </c>
      <c r="D294" s="16" t="s">
        <v>639</v>
      </c>
      <c r="E294" s="10" t="str">
        <f aca="false">REPLACE(D294,7,8,"********")</f>
        <v>412725********0021</v>
      </c>
      <c r="F294" s="9" t="s">
        <v>595</v>
      </c>
      <c r="G294" s="7" t="s">
        <v>410</v>
      </c>
      <c r="H294" s="10" t="n">
        <v>1500</v>
      </c>
      <c r="I294" s="13" t="n">
        <v>2023.11</v>
      </c>
      <c r="J294" s="13"/>
    </row>
    <row r="295" s="3" customFormat="true" ht="22" hidden="false" customHeight="true" outlineLevel="0" collapsed="false">
      <c r="A295" s="10" t="n">
        <v>292</v>
      </c>
      <c r="B295" s="15" t="s">
        <v>640</v>
      </c>
      <c r="C295" s="15" t="s">
        <v>13</v>
      </c>
      <c r="D295" s="16" t="s">
        <v>641</v>
      </c>
      <c r="E295" s="10" t="str">
        <f aca="false">REPLACE(D295,7,8,"********")</f>
        <v>412727********8041</v>
      </c>
      <c r="F295" s="9" t="s">
        <v>595</v>
      </c>
      <c r="G295" s="7" t="s">
        <v>410</v>
      </c>
      <c r="H295" s="10" t="n">
        <v>1500</v>
      </c>
      <c r="I295" s="13" t="n">
        <v>2023.11</v>
      </c>
      <c r="J295" s="13"/>
    </row>
    <row r="296" s="3" customFormat="true" ht="22" hidden="false" customHeight="true" outlineLevel="0" collapsed="false">
      <c r="A296" s="10" t="n">
        <v>293</v>
      </c>
      <c r="B296" s="15" t="s">
        <v>642</v>
      </c>
      <c r="C296" s="15" t="s">
        <v>13</v>
      </c>
      <c r="D296" s="16" t="s">
        <v>643</v>
      </c>
      <c r="E296" s="10" t="str">
        <f aca="false">REPLACE(D296,7,8,"********")</f>
        <v>412727********4084</v>
      </c>
      <c r="F296" s="9" t="s">
        <v>595</v>
      </c>
      <c r="G296" s="7" t="s">
        <v>16</v>
      </c>
      <c r="H296" s="10" t="n">
        <v>1500</v>
      </c>
      <c r="I296" s="12" t="s">
        <v>297</v>
      </c>
      <c r="J296" s="13"/>
    </row>
    <row r="297" s="3" customFormat="true" ht="22" hidden="false" customHeight="true" outlineLevel="0" collapsed="false">
      <c r="A297" s="10" t="n">
        <v>294</v>
      </c>
      <c r="B297" s="9" t="s">
        <v>644</v>
      </c>
      <c r="C297" s="9" t="s">
        <v>23</v>
      </c>
      <c r="D297" s="10" t="s">
        <v>645</v>
      </c>
      <c r="E297" s="10" t="str">
        <f aca="false">REPLACE(D297,7,8,"********")</f>
        <v>412701********0596</v>
      </c>
      <c r="F297" s="9" t="s">
        <v>646</v>
      </c>
      <c r="G297" s="7" t="s">
        <v>410</v>
      </c>
      <c r="H297" s="10" t="n">
        <v>1500</v>
      </c>
      <c r="I297" s="12" t="s">
        <v>45</v>
      </c>
      <c r="J297" s="13"/>
    </row>
    <row r="298" customFormat="false" ht="22" hidden="false" customHeight="true" outlineLevel="0" collapsed="false">
      <c r="A298" s="10" t="n">
        <v>295</v>
      </c>
      <c r="B298" s="8" t="s">
        <v>647</v>
      </c>
      <c r="C298" s="8" t="s">
        <v>13</v>
      </c>
      <c r="D298" s="13" t="s">
        <v>648</v>
      </c>
      <c r="E298" s="10" t="str">
        <f aca="false">REPLACE(D298,7,8,"********")</f>
        <v>412701********0029</v>
      </c>
      <c r="F298" s="8" t="s">
        <v>649</v>
      </c>
      <c r="G298" s="7" t="s">
        <v>410</v>
      </c>
      <c r="H298" s="10" t="n">
        <v>1500</v>
      </c>
      <c r="I298" s="13" t="n">
        <v>2023.09</v>
      </c>
      <c r="J298" s="22"/>
    </row>
    <row r="299" customFormat="false" ht="22" hidden="false" customHeight="true" outlineLevel="0" collapsed="false">
      <c r="A299" s="10" t="n">
        <v>296</v>
      </c>
      <c r="B299" s="8" t="s">
        <v>650</v>
      </c>
      <c r="C299" s="8" t="s">
        <v>13</v>
      </c>
      <c r="D299" s="13" t="s">
        <v>651</v>
      </c>
      <c r="E299" s="10" t="str">
        <f aca="false">REPLACE(D299,7,8,"********")</f>
        <v>412727********9425</v>
      </c>
      <c r="F299" s="8" t="s">
        <v>649</v>
      </c>
      <c r="G299" s="7" t="s">
        <v>410</v>
      </c>
      <c r="H299" s="10" t="n">
        <v>1500</v>
      </c>
      <c r="I299" s="13" t="n">
        <v>2023.09</v>
      </c>
      <c r="J299" s="22"/>
    </row>
    <row r="300" customFormat="false" ht="22" hidden="false" customHeight="true" outlineLevel="0" collapsed="false">
      <c r="A300" s="10" t="n">
        <v>297</v>
      </c>
      <c r="B300" s="8" t="s">
        <v>652</v>
      </c>
      <c r="C300" s="8" t="s">
        <v>13</v>
      </c>
      <c r="D300" s="13" t="s">
        <v>653</v>
      </c>
      <c r="E300" s="10" t="str">
        <f aca="false">REPLACE(D300,7,8,"********")</f>
        <v>412721********1022</v>
      </c>
      <c r="F300" s="8" t="s">
        <v>649</v>
      </c>
      <c r="G300" s="7" t="s">
        <v>410</v>
      </c>
      <c r="H300" s="10" t="n">
        <v>1500</v>
      </c>
      <c r="I300" s="13" t="n">
        <v>2023.09</v>
      </c>
      <c r="J300" s="22"/>
    </row>
    <row r="301" customFormat="false" ht="22" hidden="false" customHeight="true" outlineLevel="0" collapsed="false">
      <c r="A301" s="10" t="n">
        <v>298</v>
      </c>
      <c r="B301" s="8" t="s">
        <v>654</v>
      </c>
      <c r="C301" s="23" t="s">
        <v>13</v>
      </c>
      <c r="D301" s="12" t="s">
        <v>655</v>
      </c>
      <c r="E301" s="10" t="str">
        <f aca="false">REPLACE(D301,7,8,"********")</f>
        <v>412701********2527</v>
      </c>
      <c r="F301" s="23" t="s">
        <v>656</v>
      </c>
      <c r="G301" s="7" t="s">
        <v>410</v>
      </c>
      <c r="H301" s="10" t="n">
        <v>1500</v>
      </c>
      <c r="I301" s="21" t="n">
        <v>2023.1</v>
      </c>
      <c r="J301" s="22"/>
    </row>
    <row r="302" customFormat="false" ht="22" hidden="false" customHeight="true" outlineLevel="0" collapsed="false">
      <c r="A302" s="10" t="n">
        <v>299</v>
      </c>
      <c r="B302" s="8" t="s">
        <v>657</v>
      </c>
      <c r="C302" s="23" t="s">
        <v>23</v>
      </c>
      <c r="D302" s="13" t="s">
        <v>658</v>
      </c>
      <c r="E302" s="10" t="str">
        <f aca="false">REPLACE(D302,7,8,"********")</f>
        <v>412701********1555</v>
      </c>
      <c r="F302" s="23" t="s">
        <v>656</v>
      </c>
      <c r="G302" s="7" t="s">
        <v>410</v>
      </c>
      <c r="H302" s="10" t="n">
        <v>1500</v>
      </c>
      <c r="I302" s="21" t="n">
        <v>2023.1</v>
      </c>
      <c r="J302" s="22"/>
    </row>
    <row r="303" customFormat="false" ht="22" hidden="false" customHeight="true" outlineLevel="0" collapsed="false">
      <c r="A303" s="10" t="n">
        <v>300</v>
      </c>
      <c r="B303" s="8" t="s">
        <v>659</v>
      </c>
      <c r="C303" s="23" t="s">
        <v>23</v>
      </c>
      <c r="D303" s="13" t="s">
        <v>660</v>
      </c>
      <c r="E303" s="10" t="str">
        <f aca="false">REPLACE(D303,7,8,"********")</f>
        <v>412728********3838</v>
      </c>
      <c r="F303" s="23" t="s">
        <v>656</v>
      </c>
      <c r="G303" s="7" t="s">
        <v>410</v>
      </c>
      <c r="H303" s="10" t="n">
        <v>1500</v>
      </c>
      <c r="I303" s="21" t="n">
        <v>2023.1</v>
      </c>
      <c r="J303" s="22"/>
    </row>
    <row r="304" customFormat="false" ht="22" hidden="false" customHeight="true" outlineLevel="0" collapsed="false">
      <c r="A304" s="10" t="n">
        <v>301</v>
      </c>
      <c r="B304" s="8" t="s">
        <v>661</v>
      </c>
      <c r="C304" s="23" t="s">
        <v>13</v>
      </c>
      <c r="D304" s="13" t="s">
        <v>662</v>
      </c>
      <c r="E304" s="10" t="str">
        <f aca="false">REPLACE(D304,7,8,"********")</f>
        <v>412701********4022</v>
      </c>
      <c r="F304" s="23" t="s">
        <v>656</v>
      </c>
      <c r="G304" s="7" t="s">
        <v>410</v>
      </c>
      <c r="H304" s="10" t="n">
        <v>1500</v>
      </c>
      <c r="I304" s="21" t="n">
        <v>2023.1</v>
      </c>
      <c r="J304" s="22"/>
    </row>
    <row r="305" customFormat="false" ht="22" hidden="false" customHeight="true" outlineLevel="0" collapsed="false">
      <c r="A305" s="10" t="n">
        <v>302</v>
      </c>
      <c r="B305" s="15" t="s">
        <v>663</v>
      </c>
      <c r="C305" s="15" t="s">
        <v>13</v>
      </c>
      <c r="D305" s="16" t="s">
        <v>664</v>
      </c>
      <c r="E305" s="10" t="str">
        <f aca="false">REPLACE(D305,7,8,"********")</f>
        <v>412728********4261</v>
      </c>
      <c r="F305" s="23" t="s">
        <v>656</v>
      </c>
      <c r="G305" s="7" t="s">
        <v>410</v>
      </c>
      <c r="H305" s="10" t="n">
        <v>1500</v>
      </c>
      <c r="I305" s="21" t="n">
        <v>2023.12</v>
      </c>
      <c r="J305" s="22"/>
    </row>
    <row r="306" customFormat="false" ht="22" hidden="false" customHeight="true" outlineLevel="0" collapsed="false">
      <c r="A306" s="10" t="n">
        <v>303</v>
      </c>
      <c r="B306" s="15" t="s">
        <v>665</v>
      </c>
      <c r="C306" s="15" t="s">
        <v>23</v>
      </c>
      <c r="D306" s="16" t="s">
        <v>666</v>
      </c>
      <c r="E306" s="10" t="str">
        <f aca="false">REPLACE(D306,7,8,"********")</f>
        <v>412728********4256</v>
      </c>
      <c r="F306" s="23" t="s">
        <v>656</v>
      </c>
      <c r="G306" s="7" t="s">
        <v>410</v>
      </c>
      <c r="H306" s="10" t="n">
        <v>1500</v>
      </c>
      <c r="I306" s="21" t="n">
        <v>2023.12</v>
      </c>
      <c r="J306" s="22"/>
    </row>
    <row r="307" customFormat="false" ht="22" hidden="false" customHeight="true" outlineLevel="0" collapsed="false">
      <c r="A307" s="10" t="n">
        <v>304</v>
      </c>
      <c r="B307" s="8" t="s">
        <v>667</v>
      </c>
      <c r="C307" s="8" t="s">
        <v>13</v>
      </c>
      <c r="D307" s="13" t="s">
        <v>668</v>
      </c>
      <c r="E307" s="10" t="str">
        <f aca="false">REPLACE(D307,7,8,"********")</f>
        <v>412701********4049</v>
      </c>
      <c r="F307" s="8" t="s">
        <v>669</v>
      </c>
      <c r="G307" s="7" t="s">
        <v>410</v>
      </c>
      <c r="H307" s="10" t="n">
        <v>1500</v>
      </c>
      <c r="I307" s="21" t="n">
        <v>2023.1</v>
      </c>
      <c r="J307" s="22"/>
    </row>
    <row r="308" customFormat="false" ht="22" hidden="false" customHeight="true" outlineLevel="0" collapsed="false">
      <c r="A308" s="10" t="n">
        <v>305</v>
      </c>
      <c r="B308" s="8" t="s">
        <v>670</v>
      </c>
      <c r="C308" s="8" t="s">
        <v>13</v>
      </c>
      <c r="D308" s="13" t="s">
        <v>671</v>
      </c>
      <c r="E308" s="10" t="str">
        <f aca="false">REPLACE(D308,7,8,"********")</f>
        <v>412701********0545</v>
      </c>
      <c r="F308" s="8" t="s">
        <v>669</v>
      </c>
      <c r="G308" s="7" t="s">
        <v>410</v>
      </c>
      <c r="H308" s="10" t="n">
        <v>1500</v>
      </c>
      <c r="I308" s="21" t="n">
        <v>2023.1</v>
      </c>
      <c r="J308" s="22"/>
    </row>
    <row r="309" customFormat="false" ht="22" hidden="false" customHeight="true" outlineLevel="0" collapsed="false">
      <c r="A309" s="10" t="n">
        <v>306</v>
      </c>
      <c r="B309" s="8" t="s">
        <v>672</v>
      </c>
      <c r="C309" s="8" t="s">
        <v>13</v>
      </c>
      <c r="D309" s="13" t="s">
        <v>673</v>
      </c>
      <c r="E309" s="10" t="str">
        <f aca="false">REPLACE(D309,7,8,"********")</f>
        <v>412727********4204</v>
      </c>
      <c r="F309" s="8" t="s">
        <v>669</v>
      </c>
      <c r="G309" s="7" t="s">
        <v>410</v>
      </c>
      <c r="H309" s="10" t="n">
        <v>1500</v>
      </c>
      <c r="I309" s="21" t="n">
        <v>2023.1</v>
      </c>
      <c r="J309" s="22"/>
    </row>
    <row r="310" customFormat="false" ht="22" hidden="false" customHeight="true" outlineLevel="0" collapsed="false">
      <c r="A310" s="10" t="n">
        <v>307</v>
      </c>
      <c r="B310" s="8" t="s">
        <v>674</v>
      </c>
      <c r="C310" s="8" t="s">
        <v>13</v>
      </c>
      <c r="D310" s="13" t="s">
        <v>675</v>
      </c>
      <c r="E310" s="10" t="str">
        <f aca="false">REPLACE(D310,7,8,"********")</f>
        <v>412722********5728</v>
      </c>
      <c r="F310" s="8" t="s">
        <v>669</v>
      </c>
      <c r="G310" s="7" t="s">
        <v>410</v>
      </c>
      <c r="H310" s="10" t="n">
        <v>1500</v>
      </c>
      <c r="I310" s="21" t="n">
        <v>2023.1</v>
      </c>
      <c r="J310" s="22"/>
    </row>
    <row r="311" customFormat="false" ht="22" hidden="false" customHeight="true" outlineLevel="0" collapsed="false">
      <c r="A311" s="10" t="n">
        <v>308</v>
      </c>
      <c r="B311" s="15" t="s">
        <v>676</v>
      </c>
      <c r="C311" s="15" t="s">
        <v>13</v>
      </c>
      <c r="D311" s="16" t="s">
        <v>677</v>
      </c>
      <c r="E311" s="10" t="str">
        <f aca="false">REPLACE(D311,7,8,"********")</f>
        <v>412701********0025</v>
      </c>
      <c r="F311" s="8" t="s">
        <v>669</v>
      </c>
      <c r="G311" s="7" t="s">
        <v>410</v>
      </c>
      <c r="H311" s="10" t="n">
        <v>1500</v>
      </c>
      <c r="I311" s="21" t="n">
        <v>2024.05</v>
      </c>
      <c r="J311" s="22"/>
    </row>
    <row r="312" customFormat="false" ht="22" hidden="false" customHeight="true" outlineLevel="0" collapsed="false">
      <c r="A312" s="10" t="n">
        <v>309</v>
      </c>
      <c r="B312" s="15" t="s">
        <v>678</v>
      </c>
      <c r="C312" s="15" t="s">
        <v>13</v>
      </c>
      <c r="D312" s="16" t="s">
        <v>679</v>
      </c>
      <c r="E312" s="10" t="str">
        <f aca="false">REPLACE(D312,7,8,"********")</f>
        <v>412701********1548</v>
      </c>
      <c r="F312" s="8" t="s">
        <v>669</v>
      </c>
      <c r="G312" s="7" t="s">
        <v>410</v>
      </c>
      <c r="H312" s="10" t="n">
        <v>1500</v>
      </c>
      <c r="I312" s="21" t="n">
        <v>2024.05</v>
      </c>
      <c r="J312" s="22"/>
    </row>
    <row r="313" customFormat="false" ht="22" hidden="false" customHeight="true" outlineLevel="0" collapsed="false">
      <c r="A313" s="10" t="n">
        <v>310</v>
      </c>
      <c r="B313" s="15" t="s">
        <v>680</v>
      </c>
      <c r="C313" s="15" t="s">
        <v>13</v>
      </c>
      <c r="D313" s="16" t="s">
        <v>681</v>
      </c>
      <c r="E313" s="10" t="str">
        <f aca="false">REPLACE(D313,7,8,"********")</f>
        <v>412727********002X</v>
      </c>
      <c r="F313" s="8" t="s">
        <v>669</v>
      </c>
      <c r="G313" s="7" t="s">
        <v>410</v>
      </c>
      <c r="H313" s="10" t="n">
        <v>1500</v>
      </c>
      <c r="I313" s="21" t="n">
        <v>2024.05</v>
      </c>
      <c r="J313" s="22"/>
    </row>
    <row r="314" customFormat="false" ht="22" hidden="false" customHeight="true" outlineLevel="0" collapsed="false">
      <c r="A314" s="10" t="n">
        <v>311</v>
      </c>
      <c r="B314" s="15" t="s">
        <v>682</v>
      </c>
      <c r="C314" s="15" t="s">
        <v>13</v>
      </c>
      <c r="D314" s="16" t="s">
        <v>683</v>
      </c>
      <c r="E314" s="10" t="str">
        <f aca="false">REPLACE(D314,7,8,"********")</f>
        <v>412721********0349</v>
      </c>
      <c r="F314" s="8" t="s">
        <v>669</v>
      </c>
      <c r="G314" s="7" t="s">
        <v>410</v>
      </c>
      <c r="H314" s="10" t="n">
        <v>1500</v>
      </c>
      <c r="I314" s="21" t="n">
        <v>2024.05</v>
      </c>
      <c r="J314" s="22"/>
    </row>
    <row r="315" customFormat="false" ht="22" hidden="false" customHeight="true" outlineLevel="0" collapsed="false">
      <c r="A315" s="10" t="n">
        <v>312</v>
      </c>
      <c r="B315" s="9" t="s">
        <v>684</v>
      </c>
      <c r="C315" s="8" t="s">
        <v>13</v>
      </c>
      <c r="D315" s="10" t="s">
        <v>685</v>
      </c>
      <c r="E315" s="10" t="str">
        <f aca="false">REPLACE(D315,7,8,"********")</f>
        <v>412701********0024</v>
      </c>
      <c r="F315" s="9" t="s">
        <v>686</v>
      </c>
      <c r="G315" s="7" t="s">
        <v>410</v>
      </c>
      <c r="H315" s="10" t="n">
        <v>1500</v>
      </c>
      <c r="I315" s="21" t="n">
        <v>2023.1</v>
      </c>
      <c r="J315" s="22"/>
    </row>
    <row r="316" customFormat="false" ht="22" hidden="false" customHeight="true" outlineLevel="0" collapsed="false">
      <c r="A316" s="10" t="n">
        <v>313</v>
      </c>
      <c r="B316" s="15" t="s">
        <v>687</v>
      </c>
      <c r="C316" s="15" t="s">
        <v>13</v>
      </c>
      <c r="D316" s="16" t="s">
        <v>688</v>
      </c>
      <c r="E316" s="10" t="str">
        <f aca="false">REPLACE(D316,7,8,"********")</f>
        <v>412701********3522</v>
      </c>
      <c r="F316" s="9" t="s">
        <v>689</v>
      </c>
      <c r="G316" s="7" t="s">
        <v>410</v>
      </c>
      <c r="H316" s="10" t="n">
        <v>1500</v>
      </c>
      <c r="I316" s="13" t="n">
        <v>2023.11</v>
      </c>
      <c r="J316" s="22"/>
    </row>
    <row r="317" customFormat="false" ht="22" hidden="false" customHeight="true" outlineLevel="0" collapsed="false">
      <c r="A317" s="10" t="n">
        <v>314</v>
      </c>
      <c r="B317" s="17" t="s">
        <v>690</v>
      </c>
      <c r="C317" s="17" t="s">
        <v>13</v>
      </c>
      <c r="D317" s="18" t="s">
        <v>691</v>
      </c>
      <c r="E317" s="10" t="str">
        <f aca="false">REPLACE(D317,7,8,"********")</f>
        <v>412702********8145</v>
      </c>
      <c r="F317" s="9" t="s">
        <v>689</v>
      </c>
      <c r="G317" s="7" t="s">
        <v>410</v>
      </c>
      <c r="H317" s="10" t="n">
        <v>1500</v>
      </c>
      <c r="I317" s="13" t="n">
        <v>2024.11</v>
      </c>
      <c r="J317" s="22"/>
    </row>
    <row r="318" customFormat="false" ht="22" hidden="false" customHeight="true" outlineLevel="0" collapsed="false">
      <c r="A318" s="10" t="n">
        <v>315</v>
      </c>
      <c r="B318" s="17" t="s">
        <v>692</v>
      </c>
      <c r="C318" s="17" t="s">
        <v>23</v>
      </c>
      <c r="D318" s="18" t="s">
        <v>693</v>
      </c>
      <c r="E318" s="10" t="str">
        <f aca="false">REPLACE(D318,7,8,"********")</f>
        <v>412701********0552</v>
      </c>
      <c r="F318" s="9" t="s">
        <v>689</v>
      </c>
      <c r="G318" s="7" t="s">
        <v>410</v>
      </c>
      <c r="H318" s="10" t="n">
        <v>1500</v>
      </c>
      <c r="I318" s="13" t="n">
        <v>2024.11</v>
      </c>
      <c r="J318" s="22"/>
    </row>
    <row r="319" customFormat="false" ht="22" hidden="false" customHeight="true" outlineLevel="0" collapsed="false">
      <c r="A319" s="10" t="n">
        <v>316</v>
      </c>
      <c r="B319" s="15" t="s">
        <v>694</v>
      </c>
      <c r="C319" s="15" t="s">
        <v>23</v>
      </c>
      <c r="D319" s="16" t="s">
        <v>695</v>
      </c>
      <c r="E319" s="10" t="str">
        <f aca="false">REPLACE(D319,7,8,"********")</f>
        <v>412701********2014</v>
      </c>
      <c r="F319" s="15" t="s">
        <v>696</v>
      </c>
      <c r="G319" s="7" t="s">
        <v>410</v>
      </c>
      <c r="H319" s="10" t="n">
        <v>1500</v>
      </c>
      <c r="I319" s="13" t="n">
        <v>2024.05</v>
      </c>
      <c r="J319" s="22"/>
    </row>
    <row r="320" customFormat="false" ht="22" hidden="false" customHeight="true" outlineLevel="0" collapsed="false">
      <c r="A320" s="10" t="n">
        <v>317</v>
      </c>
      <c r="B320" s="15" t="s">
        <v>697</v>
      </c>
      <c r="C320" s="15" t="s">
        <v>23</v>
      </c>
      <c r="D320" s="16" t="s">
        <v>698</v>
      </c>
      <c r="E320" s="10" t="str">
        <f aca="false">REPLACE(D320,7,8,"********")</f>
        <v>412701********251X</v>
      </c>
      <c r="F320" s="15" t="s">
        <v>696</v>
      </c>
      <c r="G320" s="7" t="s">
        <v>410</v>
      </c>
      <c r="H320" s="22" t="n">
        <v>1500</v>
      </c>
      <c r="I320" s="13" t="n">
        <v>2024.05</v>
      </c>
      <c r="J320" s="22"/>
    </row>
    <row r="321" customFormat="false" ht="22" hidden="false" customHeight="true" outlineLevel="0" collapsed="false">
      <c r="A321" s="10" t="n">
        <v>318</v>
      </c>
      <c r="B321" s="15" t="s">
        <v>699</v>
      </c>
      <c r="C321" s="15" t="s">
        <v>23</v>
      </c>
      <c r="D321" s="16" t="s">
        <v>700</v>
      </c>
      <c r="E321" s="10" t="str">
        <f aca="false">REPLACE(D321,7,8,"********")</f>
        <v>412701********1619</v>
      </c>
      <c r="F321" s="15" t="s">
        <v>696</v>
      </c>
      <c r="G321" s="7" t="s">
        <v>410</v>
      </c>
      <c r="H321" s="22" t="n">
        <v>1500</v>
      </c>
      <c r="I321" s="21" t="n">
        <v>2024.07</v>
      </c>
      <c r="J321" s="22"/>
    </row>
    <row r="322" customFormat="false" ht="22" hidden="false" customHeight="true" outlineLevel="0" collapsed="false">
      <c r="A322" s="10" t="n">
        <v>319</v>
      </c>
      <c r="B322" s="15" t="s">
        <v>701</v>
      </c>
      <c r="C322" s="15" t="s">
        <v>13</v>
      </c>
      <c r="D322" s="16" t="s">
        <v>702</v>
      </c>
      <c r="E322" s="10" t="str">
        <f aca="false">REPLACE(D322,7,8,"********")</f>
        <v>412727********8066</v>
      </c>
      <c r="F322" s="15" t="s">
        <v>696</v>
      </c>
      <c r="G322" s="7" t="s">
        <v>410</v>
      </c>
      <c r="H322" s="22" t="n">
        <v>1500</v>
      </c>
      <c r="I322" s="21" t="n">
        <v>2024.07</v>
      </c>
      <c r="J322" s="22"/>
    </row>
    <row r="323" customFormat="false" ht="22" hidden="false" customHeight="true" outlineLevel="0" collapsed="false">
      <c r="A323" s="10" t="n">
        <v>320</v>
      </c>
      <c r="B323" s="17" t="s">
        <v>703</v>
      </c>
      <c r="C323" s="17" t="s">
        <v>13</v>
      </c>
      <c r="D323" s="18" t="s">
        <v>704</v>
      </c>
      <c r="E323" s="10" t="str">
        <f aca="false">REPLACE(D323,7,8,"********")</f>
        <v>412701********2048</v>
      </c>
      <c r="F323" s="15" t="s">
        <v>696</v>
      </c>
      <c r="G323" s="7" t="s">
        <v>410</v>
      </c>
      <c r="H323" s="22" t="n">
        <v>1500</v>
      </c>
      <c r="I323" s="13" t="n">
        <v>2024.11</v>
      </c>
      <c r="J323" s="22"/>
    </row>
    <row r="324" customFormat="false" ht="22" hidden="false" customHeight="true" outlineLevel="0" collapsed="false">
      <c r="A324" s="10" t="n">
        <v>321</v>
      </c>
      <c r="B324" s="17" t="s">
        <v>705</v>
      </c>
      <c r="C324" s="17" t="s">
        <v>13</v>
      </c>
      <c r="D324" s="18" t="s">
        <v>706</v>
      </c>
      <c r="E324" s="10" t="str">
        <f aca="false">REPLACE(D324,7,8,"********")</f>
        <v>412727********6128</v>
      </c>
      <c r="F324" s="15" t="s">
        <v>696</v>
      </c>
      <c r="G324" s="7" t="s">
        <v>410</v>
      </c>
      <c r="H324" s="22" t="n">
        <v>1500</v>
      </c>
      <c r="I324" s="13" t="n">
        <v>2024.11</v>
      </c>
      <c r="J324" s="22"/>
    </row>
    <row r="325" customFormat="false" ht="22" hidden="false" customHeight="true" outlineLevel="0" collapsed="false">
      <c r="A325" s="10" t="n">
        <v>322</v>
      </c>
      <c r="B325" s="17" t="s">
        <v>707</v>
      </c>
      <c r="C325" s="17" t="s">
        <v>13</v>
      </c>
      <c r="D325" s="18" t="s">
        <v>708</v>
      </c>
      <c r="E325" s="10" t="str">
        <f aca="false">REPLACE(D325,7,8,"********")</f>
        <v>411281********4020</v>
      </c>
      <c r="F325" s="15" t="s">
        <v>696</v>
      </c>
      <c r="G325" s="7" t="s">
        <v>410</v>
      </c>
      <c r="H325" s="22" t="n">
        <v>1500</v>
      </c>
      <c r="I325" s="13" t="n">
        <v>2024.11</v>
      </c>
      <c r="J325" s="22"/>
    </row>
    <row r="326" customFormat="false" ht="22" hidden="false" customHeight="true" outlineLevel="0" collapsed="false">
      <c r="A326" s="10" t="n">
        <v>323</v>
      </c>
      <c r="B326" s="17" t="s">
        <v>690</v>
      </c>
      <c r="C326" s="17" t="s">
        <v>13</v>
      </c>
      <c r="D326" s="18" t="s">
        <v>709</v>
      </c>
      <c r="E326" s="10" t="str">
        <f aca="false">REPLACE(D326,7,8,"********")</f>
        <v>412727********0126</v>
      </c>
      <c r="F326" s="15" t="s">
        <v>696</v>
      </c>
      <c r="G326" s="7" t="s">
        <v>410</v>
      </c>
      <c r="H326" s="22" t="n">
        <v>1500</v>
      </c>
      <c r="I326" s="13" t="n">
        <v>2024.11</v>
      </c>
      <c r="J326" s="22"/>
    </row>
    <row r="327" customFormat="false" ht="22" hidden="false" customHeight="true" outlineLevel="0" collapsed="false">
      <c r="A327" s="10" t="n">
        <v>324</v>
      </c>
      <c r="B327" s="15" t="s">
        <v>710</v>
      </c>
      <c r="C327" s="15" t="s">
        <v>13</v>
      </c>
      <c r="D327" s="16" t="s">
        <v>711</v>
      </c>
      <c r="E327" s="10" t="str">
        <f aca="false">REPLACE(D327,7,8,"********")</f>
        <v>412701********2064</v>
      </c>
      <c r="F327" s="15" t="s">
        <v>712</v>
      </c>
      <c r="G327" s="7" t="s">
        <v>410</v>
      </c>
      <c r="H327" s="22" t="n">
        <v>1500</v>
      </c>
      <c r="I327" s="13" t="n">
        <v>2024.05</v>
      </c>
      <c r="J327" s="22"/>
    </row>
    <row r="328" customFormat="false" ht="22" hidden="false" customHeight="true" outlineLevel="0" collapsed="false">
      <c r="A328" s="10" t="n">
        <v>325</v>
      </c>
      <c r="B328" s="15" t="s">
        <v>713</v>
      </c>
      <c r="C328" s="15" t="s">
        <v>13</v>
      </c>
      <c r="D328" s="16" t="s">
        <v>714</v>
      </c>
      <c r="E328" s="10" t="str">
        <f aca="false">REPLACE(D328,7,8,"********")</f>
        <v>412701********1523</v>
      </c>
      <c r="F328" s="15" t="s">
        <v>712</v>
      </c>
      <c r="G328" s="7" t="s">
        <v>410</v>
      </c>
      <c r="H328" s="22" t="n">
        <v>1500</v>
      </c>
      <c r="I328" s="13" t="n">
        <v>2024.05</v>
      </c>
      <c r="J328" s="22"/>
    </row>
    <row r="329" customFormat="false" ht="22" hidden="false" customHeight="true" outlineLevel="0" collapsed="false">
      <c r="A329" s="10" t="n">
        <v>326</v>
      </c>
      <c r="B329" s="15" t="s">
        <v>715</v>
      </c>
      <c r="C329" s="15" t="s">
        <v>13</v>
      </c>
      <c r="D329" s="16" t="s">
        <v>716</v>
      </c>
      <c r="E329" s="10" t="str">
        <f aca="false">REPLACE(D329,7,8,"********")</f>
        <v>412726********6729</v>
      </c>
      <c r="F329" s="15" t="s">
        <v>717</v>
      </c>
      <c r="G329" s="7" t="s">
        <v>410</v>
      </c>
      <c r="H329" s="22" t="n">
        <v>1500</v>
      </c>
      <c r="I329" s="21" t="n">
        <v>2024.07</v>
      </c>
      <c r="J329" s="22"/>
    </row>
    <row r="330" customFormat="false" ht="22" hidden="false" customHeight="true" outlineLevel="0" collapsed="false">
      <c r="A330" s="10" t="n">
        <v>327</v>
      </c>
      <c r="B330" s="15" t="s">
        <v>718</v>
      </c>
      <c r="C330" s="15" t="s">
        <v>13</v>
      </c>
      <c r="D330" s="16" t="s">
        <v>719</v>
      </c>
      <c r="E330" s="10" t="str">
        <f aca="false">REPLACE(D330,7,8,"********")</f>
        <v>412701********4021</v>
      </c>
      <c r="F330" s="15" t="s">
        <v>717</v>
      </c>
      <c r="G330" s="7" t="s">
        <v>410</v>
      </c>
      <c r="H330" s="22" t="n">
        <v>1500</v>
      </c>
      <c r="I330" s="21" t="n">
        <v>2024.07</v>
      </c>
      <c r="J330" s="22"/>
    </row>
    <row r="331" customFormat="false" ht="22" hidden="false" customHeight="true" outlineLevel="0" collapsed="false">
      <c r="A331" s="10" t="n">
        <v>328</v>
      </c>
      <c r="B331" s="15" t="s">
        <v>720</v>
      </c>
      <c r="C331" s="15" t="s">
        <v>13</v>
      </c>
      <c r="D331" s="16" t="s">
        <v>721</v>
      </c>
      <c r="E331" s="10" t="str">
        <f aca="false">REPLACE(D331,7,8,"********")</f>
        <v>411681********1846</v>
      </c>
      <c r="F331" s="15" t="s">
        <v>717</v>
      </c>
      <c r="G331" s="7" t="s">
        <v>410</v>
      </c>
      <c r="H331" s="22" t="n">
        <v>1500</v>
      </c>
      <c r="I331" s="21" t="n">
        <v>2024.07</v>
      </c>
      <c r="J331" s="22"/>
    </row>
    <row r="332" customFormat="false" ht="22" hidden="false" customHeight="true" outlineLevel="0" collapsed="false">
      <c r="A332" s="10" t="n">
        <v>329</v>
      </c>
      <c r="B332" s="15" t="s">
        <v>722</v>
      </c>
      <c r="C332" s="15" t="s">
        <v>13</v>
      </c>
      <c r="D332" s="16" t="s">
        <v>723</v>
      </c>
      <c r="E332" s="10" t="str">
        <f aca="false">REPLACE(D332,7,8,"********")</f>
        <v>411602********052X</v>
      </c>
      <c r="F332" s="15" t="s">
        <v>724</v>
      </c>
      <c r="G332" s="7" t="s">
        <v>410</v>
      </c>
      <c r="H332" s="22" t="n">
        <v>1500</v>
      </c>
      <c r="I332" s="21" t="n">
        <v>2024.07</v>
      </c>
      <c r="J332" s="22"/>
    </row>
    <row r="333" customFormat="false" ht="22" hidden="false" customHeight="true" outlineLevel="0" collapsed="false">
      <c r="A333" s="10" t="n">
        <v>330</v>
      </c>
      <c r="B333" s="15" t="s">
        <v>725</v>
      </c>
      <c r="C333" s="15" t="s">
        <v>13</v>
      </c>
      <c r="D333" s="16" t="s">
        <v>726</v>
      </c>
      <c r="E333" s="10" t="str">
        <f aca="false">REPLACE(D333,7,8,"********")</f>
        <v>412727********0040</v>
      </c>
      <c r="F333" s="15" t="s">
        <v>727</v>
      </c>
      <c r="G333" s="7" t="s">
        <v>410</v>
      </c>
      <c r="H333" s="22" t="n">
        <v>1500</v>
      </c>
      <c r="I333" s="21" t="n">
        <v>2024.07</v>
      </c>
      <c r="J333" s="22"/>
    </row>
    <row r="334" customFormat="false" ht="22" hidden="false" customHeight="true" outlineLevel="0" collapsed="false">
      <c r="A334" s="10" t="n">
        <v>331</v>
      </c>
      <c r="B334" s="15" t="s">
        <v>728</v>
      </c>
      <c r="C334" s="15" t="s">
        <v>23</v>
      </c>
      <c r="D334" s="16" t="s">
        <v>729</v>
      </c>
      <c r="E334" s="10" t="str">
        <f aca="false">REPLACE(D334,7,8,"********")</f>
        <v>412702********7498</v>
      </c>
      <c r="F334" s="15" t="s">
        <v>730</v>
      </c>
      <c r="G334" s="7" t="s">
        <v>410</v>
      </c>
      <c r="H334" s="22" t="n">
        <v>1500</v>
      </c>
      <c r="I334" s="13" t="n">
        <v>2024.08</v>
      </c>
      <c r="J334" s="22"/>
    </row>
    <row r="335" customFormat="false" ht="22" hidden="false" customHeight="true" outlineLevel="0" collapsed="false">
      <c r="A335" s="10" t="n">
        <v>332</v>
      </c>
      <c r="B335" s="15" t="s">
        <v>731</v>
      </c>
      <c r="C335" s="15" t="s">
        <v>23</v>
      </c>
      <c r="D335" s="16" t="s">
        <v>732</v>
      </c>
      <c r="E335" s="10" t="str">
        <f aca="false">REPLACE(D335,7,8,"********")</f>
        <v>412728********0514</v>
      </c>
      <c r="F335" s="15" t="s">
        <v>730</v>
      </c>
      <c r="G335" s="7" t="s">
        <v>410</v>
      </c>
      <c r="H335" s="22" t="n">
        <v>1500</v>
      </c>
      <c r="I335" s="13" t="n">
        <v>2024.08</v>
      </c>
      <c r="J335" s="22"/>
    </row>
    <row r="336" customFormat="false" ht="22" hidden="false" customHeight="true" outlineLevel="0" collapsed="false">
      <c r="A336" s="10" t="n">
        <v>333</v>
      </c>
      <c r="B336" s="15" t="s">
        <v>733</v>
      </c>
      <c r="C336" s="15" t="s">
        <v>13</v>
      </c>
      <c r="D336" s="16" t="s">
        <v>734</v>
      </c>
      <c r="E336" s="10" t="str">
        <f aca="false">REPLACE(D336,7,8,"********")</f>
        <v>513002********0026</v>
      </c>
      <c r="F336" s="17" t="s">
        <v>735</v>
      </c>
      <c r="G336" s="7" t="s">
        <v>410</v>
      </c>
      <c r="H336" s="22" t="n">
        <v>1500</v>
      </c>
      <c r="I336" s="13" t="n">
        <v>2024.08</v>
      </c>
      <c r="J336" s="22"/>
    </row>
    <row r="337" customFormat="false" ht="22" hidden="false" customHeight="true" outlineLevel="0" collapsed="false">
      <c r="A337" s="10" t="n">
        <v>334</v>
      </c>
      <c r="B337" s="15" t="s">
        <v>736</v>
      </c>
      <c r="C337" s="15" t="s">
        <v>13</v>
      </c>
      <c r="D337" s="16" t="s">
        <v>737</v>
      </c>
      <c r="E337" s="10" t="str">
        <f aca="false">REPLACE(D337,7,8,"********")</f>
        <v>412723********1624</v>
      </c>
      <c r="F337" s="17" t="s">
        <v>735</v>
      </c>
      <c r="G337" s="7" t="s">
        <v>410</v>
      </c>
      <c r="H337" s="22" t="n">
        <v>1500</v>
      </c>
      <c r="I337" s="13" t="n">
        <v>2024.08</v>
      </c>
      <c r="J337" s="22"/>
    </row>
    <row r="338" customFormat="false" ht="22" hidden="false" customHeight="true" outlineLevel="0" collapsed="false">
      <c r="A338" s="10" t="n">
        <v>335</v>
      </c>
      <c r="B338" s="15" t="s">
        <v>738</v>
      </c>
      <c r="C338" s="15" t="s">
        <v>13</v>
      </c>
      <c r="D338" s="16" t="s">
        <v>739</v>
      </c>
      <c r="E338" s="10" t="str">
        <f aca="false">REPLACE(D338,7,8,"********")</f>
        <v>412701********0568</v>
      </c>
      <c r="F338" s="17" t="s">
        <v>740</v>
      </c>
      <c r="G338" s="7" t="s">
        <v>410</v>
      </c>
      <c r="H338" s="22" t="n">
        <v>1500</v>
      </c>
      <c r="I338" s="21" t="n">
        <v>2024.09</v>
      </c>
      <c r="J338" s="24"/>
    </row>
    <row r="339" customFormat="false" ht="22" hidden="false" customHeight="true" outlineLevel="0" collapsed="false">
      <c r="A339" s="10" t="n">
        <v>336</v>
      </c>
      <c r="B339" s="15" t="s">
        <v>741</v>
      </c>
      <c r="C339" s="15" t="s">
        <v>23</v>
      </c>
      <c r="D339" s="16" t="s">
        <v>742</v>
      </c>
      <c r="E339" s="10" t="str">
        <f aca="false">REPLACE(D339,7,8,"********")</f>
        <v>412727********8057</v>
      </c>
      <c r="F339" s="17" t="s">
        <v>740</v>
      </c>
      <c r="G339" s="7" t="s">
        <v>410</v>
      </c>
      <c r="H339" s="22" t="n">
        <v>1500</v>
      </c>
      <c r="I339" s="21" t="n">
        <v>2024.09</v>
      </c>
      <c r="J339" s="24"/>
    </row>
    <row r="340" customFormat="false" ht="22" hidden="false" customHeight="true" outlineLevel="0" collapsed="false">
      <c r="A340" s="10" t="n">
        <v>337</v>
      </c>
      <c r="B340" s="15" t="s">
        <v>743</v>
      </c>
      <c r="C340" s="15" t="s">
        <v>13</v>
      </c>
      <c r="D340" s="16" t="s">
        <v>744</v>
      </c>
      <c r="E340" s="10" t="str">
        <f aca="false">REPLACE(D340,7,8,"********")</f>
        <v>412728********7848</v>
      </c>
      <c r="F340" s="17" t="s">
        <v>745</v>
      </c>
      <c r="G340" s="7" t="s">
        <v>410</v>
      </c>
      <c r="H340" s="22" t="n">
        <v>1500</v>
      </c>
      <c r="I340" s="21" t="n">
        <v>2024.09</v>
      </c>
      <c r="J340" s="24"/>
    </row>
    <row r="341" customFormat="false" ht="22" hidden="false" customHeight="true" outlineLevel="0" collapsed="false">
      <c r="A341" s="10" t="n">
        <v>338</v>
      </c>
      <c r="B341" s="15" t="s">
        <v>746</v>
      </c>
      <c r="C341" s="15" t="s">
        <v>13</v>
      </c>
      <c r="D341" s="16" t="s">
        <v>747</v>
      </c>
      <c r="E341" s="10" t="str">
        <f aca="false">REPLACE(D341,7,8,"********")</f>
        <v>412721********2685</v>
      </c>
      <c r="F341" s="17" t="s">
        <v>745</v>
      </c>
      <c r="G341" s="7" t="s">
        <v>410</v>
      </c>
      <c r="H341" s="22" t="n">
        <v>1500</v>
      </c>
      <c r="I341" s="13" t="n">
        <v>2024.08</v>
      </c>
      <c r="J341" s="22"/>
    </row>
    <row r="342" customFormat="false" ht="22" hidden="false" customHeight="true" outlineLevel="0" collapsed="false">
      <c r="A342" s="10" t="n">
        <v>339</v>
      </c>
      <c r="B342" s="17" t="s">
        <v>748</v>
      </c>
      <c r="C342" s="17" t="s">
        <v>13</v>
      </c>
      <c r="D342" s="18" t="s">
        <v>749</v>
      </c>
      <c r="E342" s="10" t="str">
        <f aca="false">REPLACE(D342,7,8,"********")</f>
        <v>411602********2546</v>
      </c>
      <c r="F342" s="17" t="s">
        <v>750</v>
      </c>
      <c r="G342" s="7" t="s">
        <v>410</v>
      </c>
      <c r="H342" s="22" t="n">
        <v>1500</v>
      </c>
      <c r="I342" s="13" t="n">
        <v>2024.11</v>
      </c>
      <c r="J342" s="24"/>
    </row>
    <row r="343" customFormat="false" ht="22" hidden="false" customHeight="true" outlineLevel="0" collapsed="false">
      <c r="A343" s="10" t="n">
        <v>340</v>
      </c>
      <c r="B343" s="17" t="s">
        <v>751</v>
      </c>
      <c r="C343" s="17" t="s">
        <v>13</v>
      </c>
      <c r="D343" s="18" t="s">
        <v>752</v>
      </c>
      <c r="E343" s="10" t="str">
        <f aca="false">REPLACE(D343,7,8,"********")</f>
        <v>412701********2020</v>
      </c>
      <c r="F343" s="17" t="s">
        <v>750</v>
      </c>
      <c r="G343" s="7" t="s">
        <v>410</v>
      </c>
      <c r="H343" s="22" t="n">
        <v>1500</v>
      </c>
      <c r="I343" s="13" t="n">
        <v>2024.11</v>
      </c>
      <c r="J343" s="24"/>
    </row>
    <row r="344" customFormat="false" ht="22" hidden="false" customHeight="true" outlineLevel="0" collapsed="false">
      <c r="A344" s="10" t="n">
        <v>341</v>
      </c>
      <c r="B344" s="17" t="s">
        <v>753</v>
      </c>
      <c r="C344" s="17" t="s">
        <v>13</v>
      </c>
      <c r="D344" s="18" t="s">
        <v>754</v>
      </c>
      <c r="E344" s="10" t="str">
        <f aca="false">REPLACE(D344,7,8,"********")</f>
        <v>412702********3660</v>
      </c>
      <c r="F344" s="17" t="s">
        <v>750</v>
      </c>
      <c r="G344" s="7" t="s">
        <v>410</v>
      </c>
      <c r="H344" s="22" t="n">
        <v>1500</v>
      </c>
      <c r="I344" s="13" t="n">
        <v>2024.11</v>
      </c>
      <c r="J344" s="24"/>
    </row>
    <row r="345" customFormat="false" ht="22" hidden="false" customHeight="true" outlineLevel="0" collapsed="false">
      <c r="A345" s="10" t="n">
        <v>342</v>
      </c>
      <c r="B345" s="25" t="s">
        <v>755</v>
      </c>
      <c r="C345" s="15" t="s">
        <v>13</v>
      </c>
      <c r="D345" s="16" t="s">
        <v>756</v>
      </c>
      <c r="E345" s="10" t="str">
        <f aca="false">REPLACE(D345,7,8,"********")</f>
        <v>412723********5523</v>
      </c>
      <c r="F345" s="17" t="s">
        <v>750</v>
      </c>
      <c r="G345" s="7" t="s">
        <v>410</v>
      </c>
      <c r="H345" s="22" t="n">
        <v>1500</v>
      </c>
      <c r="I345" s="13" t="n">
        <v>2025.01</v>
      </c>
      <c r="J345" s="24"/>
    </row>
    <row r="346" customFormat="false" ht="22" hidden="false" customHeight="true" outlineLevel="0" collapsed="false">
      <c r="A346" s="10" t="n">
        <v>343</v>
      </c>
      <c r="B346" s="15" t="s">
        <v>757</v>
      </c>
      <c r="C346" s="15" t="s">
        <v>13</v>
      </c>
      <c r="D346" s="16" t="s">
        <v>758</v>
      </c>
      <c r="E346" s="10" t="str">
        <f aca="false">REPLACE(D346,7,8,"********")</f>
        <v>412723********8145</v>
      </c>
      <c r="F346" s="17" t="s">
        <v>750</v>
      </c>
      <c r="G346" s="7" t="s">
        <v>410</v>
      </c>
      <c r="H346" s="22" t="n">
        <v>1500</v>
      </c>
      <c r="I346" s="13" t="n">
        <v>2025.01</v>
      </c>
      <c r="J346" s="24"/>
    </row>
    <row r="347" customFormat="false" ht="22" hidden="false" customHeight="true" outlineLevel="0" collapsed="false">
      <c r="A347" s="10" t="n">
        <v>344</v>
      </c>
      <c r="B347" s="15" t="s">
        <v>759</v>
      </c>
      <c r="C347" s="15" t="s">
        <v>23</v>
      </c>
      <c r="D347" s="16" t="s">
        <v>760</v>
      </c>
      <c r="E347" s="10" t="str">
        <f aca="false">REPLACE(D347,7,8,"********")</f>
        <v>412725********5013</v>
      </c>
      <c r="F347" s="17" t="s">
        <v>750</v>
      </c>
      <c r="G347" s="7" t="s">
        <v>410</v>
      </c>
      <c r="H347" s="22" t="n">
        <v>1500</v>
      </c>
      <c r="I347" s="13" t="n">
        <v>2025.01</v>
      </c>
      <c r="J347" s="24"/>
    </row>
    <row r="348" customFormat="false" ht="22" hidden="false" customHeight="true" outlineLevel="0" collapsed="false">
      <c r="A348" s="10" t="n">
        <v>345</v>
      </c>
      <c r="B348" s="17" t="s">
        <v>761</v>
      </c>
      <c r="C348" s="17" t="s">
        <v>13</v>
      </c>
      <c r="D348" s="18" t="s">
        <v>762</v>
      </c>
      <c r="E348" s="10" t="str">
        <f aca="false">REPLACE(D348,7,8,"********")</f>
        <v>412701********3526</v>
      </c>
      <c r="F348" s="17" t="s">
        <v>763</v>
      </c>
      <c r="G348" s="7" t="s">
        <v>410</v>
      </c>
      <c r="H348" s="22" t="n">
        <v>1500</v>
      </c>
      <c r="I348" s="13" t="n">
        <v>2024.11</v>
      </c>
      <c r="J348" s="24"/>
    </row>
    <row r="349" customFormat="false" ht="22" hidden="false" customHeight="true" outlineLevel="0" collapsed="false">
      <c r="A349" s="10" t="n">
        <v>346</v>
      </c>
      <c r="B349" s="17" t="s">
        <v>764</v>
      </c>
      <c r="C349" s="17" t="s">
        <v>23</v>
      </c>
      <c r="D349" s="18" t="s">
        <v>765</v>
      </c>
      <c r="E349" s="10" t="str">
        <f aca="false">REPLACE(D349,7,8,"********")</f>
        <v>411626********8030</v>
      </c>
      <c r="F349" s="17" t="s">
        <v>763</v>
      </c>
      <c r="G349" s="7" t="s">
        <v>410</v>
      </c>
      <c r="H349" s="22" t="n">
        <v>1500</v>
      </c>
      <c r="I349" s="13" t="n">
        <v>2024.11</v>
      </c>
      <c r="J349" s="24"/>
    </row>
    <row r="350" customFormat="false" ht="22" hidden="false" customHeight="true" outlineLevel="0" collapsed="false">
      <c r="A350" s="10" t="n">
        <v>347</v>
      </c>
      <c r="B350" s="17" t="s">
        <v>766</v>
      </c>
      <c r="C350" s="17" t="s">
        <v>13</v>
      </c>
      <c r="D350" s="18" t="s">
        <v>767</v>
      </c>
      <c r="E350" s="10" t="str">
        <f aca="false">REPLACE(D350,7,8,"********")</f>
        <v>412701********0028</v>
      </c>
      <c r="F350" s="17" t="s">
        <v>763</v>
      </c>
      <c r="G350" s="7" t="s">
        <v>410</v>
      </c>
      <c r="H350" s="22" t="n">
        <v>1500</v>
      </c>
      <c r="I350" s="13" t="n">
        <v>2024.11</v>
      </c>
      <c r="J350" s="24"/>
    </row>
    <row r="351" customFormat="false" ht="22" hidden="false" customHeight="true" outlineLevel="0" collapsed="false">
      <c r="A351" s="10" t="n">
        <v>348</v>
      </c>
      <c r="B351" s="19" t="s">
        <v>768</v>
      </c>
      <c r="C351" s="15" t="s">
        <v>13</v>
      </c>
      <c r="D351" s="16" t="s">
        <v>769</v>
      </c>
      <c r="E351" s="10" t="str">
        <f aca="false">REPLACE(D351,7,8,"********")</f>
        <v>412727********8029</v>
      </c>
      <c r="F351" s="17" t="s">
        <v>763</v>
      </c>
      <c r="G351" s="7" t="s">
        <v>410</v>
      </c>
      <c r="H351" s="22" t="n">
        <v>1500</v>
      </c>
      <c r="I351" s="13" t="n">
        <v>2025.01</v>
      </c>
      <c r="J351" s="24"/>
    </row>
    <row r="352" customFormat="false" ht="22" hidden="false" customHeight="true" outlineLevel="0" collapsed="false">
      <c r="A352" s="10" t="n">
        <v>349</v>
      </c>
      <c r="B352" s="25" t="s">
        <v>770</v>
      </c>
      <c r="C352" s="15" t="s">
        <v>23</v>
      </c>
      <c r="D352" s="16" t="s">
        <v>771</v>
      </c>
      <c r="E352" s="10" t="str">
        <f aca="false">REPLACE(D352,7,8,"********")</f>
        <v>412701********2014</v>
      </c>
      <c r="F352" s="17" t="s">
        <v>763</v>
      </c>
      <c r="G352" s="7" t="s">
        <v>410</v>
      </c>
      <c r="H352" s="22" t="n">
        <v>1500</v>
      </c>
      <c r="I352" s="13" t="n">
        <v>2025.01</v>
      </c>
      <c r="J352" s="24"/>
    </row>
    <row r="353" customFormat="false" ht="22" hidden="false" customHeight="true" outlineLevel="0" collapsed="false">
      <c r="A353" s="10" t="n">
        <v>350</v>
      </c>
      <c r="B353" s="15" t="s">
        <v>772</v>
      </c>
      <c r="C353" s="15" t="s">
        <v>13</v>
      </c>
      <c r="D353" s="16" t="s">
        <v>773</v>
      </c>
      <c r="E353" s="10" t="str">
        <f aca="false">REPLACE(D353,7,8,"********")</f>
        <v>412701********2043</v>
      </c>
      <c r="F353" s="17" t="s">
        <v>763</v>
      </c>
      <c r="G353" s="7" t="s">
        <v>410</v>
      </c>
      <c r="H353" s="22" t="n">
        <v>1500</v>
      </c>
      <c r="I353" s="13" t="n">
        <v>2025.01</v>
      </c>
      <c r="J353" s="24"/>
    </row>
    <row r="354" customFormat="false" ht="22" hidden="false" customHeight="true" outlineLevel="0" collapsed="false">
      <c r="A354" s="10" t="n">
        <v>351</v>
      </c>
      <c r="B354" s="15" t="s">
        <v>774</v>
      </c>
      <c r="C354" s="15" t="s">
        <v>13</v>
      </c>
      <c r="D354" s="16" t="s">
        <v>775</v>
      </c>
      <c r="E354" s="10" t="str">
        <f aca="false">REPLACE(D354,7,8,"********")</f>
        <v>411625********7126</v>
      </c>
      <c r="F354" s="17" t="s">
        <v>763</v>
      </c>
      <c r="G354" s="7" t="s">
        <v>410</v>
      </c>
      <c r="H354" s="22" t="n">
        <v>1500</v>
      </c>
      <c r="I354" s="13" t="n">
        <v>2025.01</v>
      </c>
      <c r="J354" s="24"/>
    </row>
    <row r="355" customFormat="false" ht="22" hidden="false" customHeight="true" outlineLevel="0" collapsed="false"/>
    <row r="356" customFormat="false" ht="22" hidden="false" customHeight="true" outlineLevel="0" collapsed="false"/>
    <row r="357" customFormat="false" ht="22" hidden="false" customHeight="true" outlineLevel="0" collapsed="false"/>
    <row r="358" customFormat="false" ht="22" hidden="false" customHeight="true" outlineLevel="0" collapsed="false"/>
    <row r="359" customFormat="false" ht="22" hidden="false" customHeight="true" outlineLevel="0" collapsed="false"/>
    <row r="360" customFormat="false" ht="22" hidden="false" customHeight="true" outlineLevel="0" collapsed="false"/>
    <row r="361" customFormat="false" ht="22" hidden="false" customHeight="true" outlineLevel="0" collapsed="false"/>
    <row r="362" customFormat="false" ht="22" hidden="false" customHeight="true" outlineLevel="0" collapsed="false"/>
    <row r="363" customFormat="false" ht="22" hidden="false" customHeight="true" outlineLevel="0" collapsed="false"/>
    <row r="364" customFormat="false" ht="22" hidden="false" customHeight="true" outlineLevel="0" collapsed="false"/>
    <row r="365" customFormat="false" ht="22" hidden="false" customHeight="true" outlineLevel="0" collapsed="false"/>
    <row r="366" customFormat="false" ht="22" hidden="false" customHeight="true" outlineLevel="0" collapsed="false"/>
    <row r="367" customFormat="false" ht="22" hidden="false" customHeight="true" outlineLevel="0" collapsed="false"/>
    <row r="368" customFormat="false" ht="22" hidden="false" customHeight="true" outlineLevel="0" collapsed="false"/>
    <row r="369" customFormat="false" ht="22" hidden="false" customHeight="true" outlineLevel="0" collapsed="false"/>
    <row r="370" customFormat="false" ht="22" hidden="false" customHeight="true" outlineLevel="0" collapsed="false"/>
    <row r="371" customFormat="false" ht="22" hidden="false" customHeight="true" outlineLevel="0" collapsed="false"/>
    <row r="372" customFormat="false" ht="22" hidden="false" customHeight="true" outlineLevel="0" collapsed="false"/>
    <row r="373" customFormat="false" ht="22" hidden="false" customHeight="true" outlineLevel="0" collapsed="false"/>
    <row r="374" customFormat="false" ht="22" hidden="false" customHeight="true" outlineLevel="0" collapsed="false"/>
    <row r="375" customFormat="false" ht="22" hidden="false" customHeight="true" outlineLevel="0" collapsed="false"/>
    <row r="376" customFormat="false" ht="22" hidden="false" customHeight="true" outlineLevel="0" collapsed="false"/>
    <row r="377" customFormat="false" ht="22" hidden="false" customHeight="true" outlineLevel="0" collapsed="false"/>
    <row r="378" customFormat="false" ht="22" hidden="false" customHeight="true" outlineLevel="0" collapsed="false"/>
    <row r="379" customFormat="false" ht="22" hidden="false" customHeight="true" outlineLevel="0" collapsed="false"/>
    <row r="380" customFormat="false" ht="22" hidden="false" customHeight="true" outlineLevel="0" collapsed="false"/>
    <row r="381" customFormat="false" ht="22" hidden="false" customHeight="true" outlineLevel="0" collapsed="false"/>
    <row r="382" customFormat="false" ht="22" hidden="false" customHeight="true" outlineLevel="0" collapsed="false"/>
    <row r="383" customFormat="false" ht="22" hidden="false" customHeight="true" outlineLevel="0" collapsed="false"/>
    <row r="384" customFormat="false" ht="22" hidden="false" customHeight="true" outlineLevel="0" collapsed="false"/>
    <row r="385" customFormat="false" ht="22" hidden="false" customHeight="true" outlineLevel="0" collapsed="false"/>
    <row r="386" customFormat="false" ht="22" hidden="false" customHeight="true" outlineLevel="0" collapsed="false"/>
    <row r="387" customFormat="false" ht="22" hidden="false" customHeight="true" outlineLevel="0" collapsed="false"/>
    <row r="388" customFormat="false" ht="22" hidden="false" customHeight="true" outlineLevel="0" collapsed="false"/>
    <row r="389" customFormat="false" ht="22" hidden="false" customHeight="true" outlineLevel="0" collapsed="false"/>
    <row r="390" customFormat="false" ht="22" hidden="false" customHeight="true" outlineLevel="0" collapsed="false"/>
    <row r="391" customFormat="false" ht="22" hidden="false" customHeight="true" outlineLevel="0" collapsed="false"/>
    <row r="392" customFormat="false" ht="22" hidden="false" customHeight="true" outlineLevel="0" collapsed="false"/>
    <row r="393" customFormat="false" ht="22" hidden="false" customHeight="true" outlineLevel="0" collapsed="false"/>
    <row r="394" customFormat="false" ht="22" hidden="false" customHeight="true" outlineLevel="0" collapsed="false"/>
    <row r="395" customFormat="false" ht="22" hidden="false" customHeight="true" outlineLevel="0" collapsed="false"/>
    <row r="396" customFormat="false" ht="22" hidden="false" customHeight="true" outlineLevel="0" collapsed="false"/>
    <row r="397" customFormat="false" ht="22" hidden="false" customHeight="true" outlineLevel="0" collapsed="false"/>
    <row r="398" customFormat="false" ht="22" hidden="false" customHeight="true" outlineLevel="0" collapsed="false"/>
    <row r="399" customFormat="false" ht="22" hidden="false" customHeight="true" outlineLevel="0" collapsed="false"/>
    <row r="400" customFormat="false" ht="22" hidden="false" customHeight="true" outlineLevel="0" collapsed="false"/>
    <row r="401" customFormat="false" ht="22" hidden="false" customHeight="true" outlineLevel="0" collapsed="false"/>
    <row r="402" customFormat="false" ht="22" hidden="false" customHeight="true" outlineLevel="0" collapsed="false"/>
    <row r="403" customFormat="false" ht="22" hidden="false" customHeight="true" outlineLevel="0" collapsed="false"/>
    <row r="404" customFormat="false" ht="22" hidden="false" customHeight="true" outlineLevel="0" collapsed="false"/>
    <row r="405" customFormat="false" ht="22" hidden="false" customHeight="true" outlineLevel="0" collapsed="false"/>
    <row r="406" customFormat="false" ht="22" hidden="false" customHeight="true" outlineLevel="0" collapsed="false"/>
    <row r="407" customFormat="false" ht="22" hidden="false" customHeight="true" outlineLevel="0" collapsed="false"/>
    <row r="408" customFormat="false" ht="22" hidden="false" customHeight="true" outlineLevel="0" collapsed="false"/>
    <row r="409" customFormat="false" ht="22" hidden="false" customHeight="true" outlineLevel="0" collapsed="false"/>
    <row r="410" customFormat="false" ht="22" hidden="false" customHeight="true" outlineLevel="0" collapsed="false"/>
    <row r="411" customFormat="false" ht="22" hidden="false" customHeight="true" outlineLevel="0" collapsed="false"/>
    <row r="412" customFormat="false" ht="22" hidden="false" customHeight="true" outlineLevel="0" collapsed="false"/>
    <row r="413" customFormat="false" ht="22" hidden="false" customHeight="true" outlineLevel="0" collapsed="false"/>
    <row r="414" customFormat="false" ht="22" hidden="false" customHeight="true" outlineLevel="0" collapsed="false"/>
    <row r="415" customFormat="false" ht="22" hidden="false" customHeight="true" outlineLevel="0" collapsed="false"/>
    <row r="416" customFormat="false" ht="22" hidden="false" customHeight="true" outlineLevel="0" collapsed="false"/>
    <row r="417" customFormat="false" ht="22" hidden="false" customHeight="true" outlineLevel="0" collapsed="false"/>
    <row r="418" customFormat="false" ht="22" hidden="false" customHeight="true" outlineLevel="0" collapsed="false"/>
    <row r="419" customFormat="false" ht="22" hidden="false" customHeight="true" outlineLevel="0" collapsed="false"/>
    <row r="420" customFormat="false" ht="22" hidden="false" customHeight="true" outlineLevel="0" collapsed="false"/>
    <row r="421" customFormat="false" ht="22" hidden="false" customHeight="true" outlineLevel="0" collapsed="false"/>
    <row r="422" customFormat="false" ht="22" hidden="false" customHeight="true" outlineLevel="0" collapsed="false"/>
    <row r="423" customFormat="false" ht="22" hidden="false" customHeight="true" outlineLevel="0" collapsed="false"/>
    <row r="424" customFormat="false" ht="22" hidden="false" customHeight="true" outlineLevel="0" collapsed="false"/>
    <row r="425" customFormat="false" ht="22" hidden="false" customHeight="true" outlineLevel="0" collapsed="false"/>
    <row r="426" customFormat="false" ht="22" hidden="false" customHeight="true" outlineLevel="0" collapsed="false"/>
    <row r="427" customFormat="false" ht="22" hidden="false" customHeight="true" outlineLevel="0" collapsed="false"/>
    <row r="428" customFormat="false" ht="22" hidden="false" customHeight="true" outlineLevel="0" collapsed="false"/>
    <row r="429" customFormat="false" ht="22" hidden="false" customHeight="true" outlineLevel="0" collapsed="false"/>
    <row r="430" customFormat="false" ht="22" hidden="false" customHeight="true" outlineLevel="0" collapsed="false"/>
    <row r="431" customFormat="false" ht="22" hidden="false" customHeight="true" outlineLevel="0" collapsed="false"/>
    <row r="432" customFormat="false" ht="22" hidden="false" customHeight="true" outlineLevel="0" collapsed="false"/>
    <row r="433" customFormat="false" ht="22" hidden="false" customHeight="true" outlineLevel="0" collapsed="false"/>
    <row r="434" customFormat="false" ht="22" hidden="false" customHeight="true" outlineLevel="0" collapsed="false"/>
    <row r="435" customFormat="false" ht="22" hidden="false" customHeight="true" outlineLevel="0" collapsed="false"/>
    <row r="436" customFormat="false" ht="22" hidden="false" customHeight="true" outlineLevel="0" collapsed="false"/>
    <row r="437" customFormat="false" ht="22" hidden="false" customHeight="true" outlineLevel="0" collapsed="false"/>
    <row r="438" customFormat="false" ht="22" hidden="false" customHeight="true" outlineLevel="0" collapsed="false"/>
    <row r="439" customFormat="false" ht="22" hidden="false" customHeight="true" outlineLevel="0" collapsed="false"/>
    <row r="440" customFormat="false" ht="22" hidden="false" customHeight="true" outlineLevel="0" collapsed="false"/>
    <row r="441" customFormat="false" ht="22" hidden="false" customHeight="true" outlineLevel="0" collapsed="false"/>
    <row r="442" customFormat="false" ht="22" hidden="false" customHeight="true" outlineLevel="0" collapsed="false"/>
    <row r="443" customFormat="false" ht="22" hidden="false" customHeight="true" outlineLevel="0" collapsed="false"/>
    <row r="444" customFormat="false" ht="22" hidden="false" customHeight="true" outlineLevel="0" collapsed="false"/>
    <row r="445" customFormat="false" ht="22" hidden="false" customHeight="true" outlineLevel="0" collapsed="false"/>
    <row r="446" customFormat="false" ht="22" hidden="false" customHeight="true" outlineLevel="0" collapsed="false"/>
    <row r="447" customFormat="false" ht="22" hidden="false" customHeight="true" outlineLevel="0" collapsed="false"/>
    <row r="448" customFormat="false" ht="22" hidden="false" customHeight="true" outlineLevel="0" collapsed="false"/>
    <row r="449" customFormat="false" ht="22" hidden="false" customHeight="true" outlineLevel="0" collapsed="false"/>
    <row r="450" customFormat="false" ht="22" hidden="false" customHeight="true" outlineLevel="0" collapsed="false"/>
    <row r="451" customFormat="false" ht="22" hidden="false" customHeight="true" outlineLevel="0" collapsed="false"/>
    <row r="452" customFormat="false" ht="22" hidden="false" customHeight="true" outlineLevel="0" collapsed="false"/>
    <row r="453" customFormat="false" ht="22" hidden="false" customHeight="true" outlineLevel="0" collapsed="false"/>
    <row r="454" customFormat="false" ht="22" hidden="false" customHeight="true" outlineLevel="0" collapsed="false"/>
    <row r="455" customFormat="false" ht="22" hidden="false" customHeight="true" outlineLevel="0" collapsed="false"/>
    <row r="456" customFormat="false" ht="22" hidden="false" customHeight="true" outlineLevel="0" collapsed="false"/>
    <row r="457" customFormat="false" ht="22" hidden="false" customHeight="true" outlineLevel="0" collapsed="false"/>
    <row r="458" customFormat="false" ht="22" hidden="false" customHeight="true" outlineLevel="0" collapsed="false"/>
    <row r="459" customFormat="false" ht="22" hidden="false" customHeight="true" outlineLevel="0" collapsed="false"/>
    <row r="460" customFormat="false" ht="22" hidden="false" customHeight="true" outlineLevel="0" collapsed="false"/>
    <row r="461" customFormat="false" ht="22" hidden="false" customHeight="true" outlineLevel="0" collapsed="false"/>
    <row r="462" customFormat="false" ht="22" hidden="false" customHeight="true" outlineLevel="0" collapsed="false"/>
    <row r="463" customFormat="false" ht="22" hidden="false" customHeight="true" outlineLevel="0" collapsed="false"/>
    <row r="464" customFormat="false" ht="22" hidden="false" customHeight="true" outlineLevel="0" collapsed="false"/>
    <row r="465" customFormat="false" ht="22" hidden="false" customHeight="true" outlineLevel="0" collapsed="false"/>
    <row r="466" customFormat="false" ht="22" hidden="false" customHeight="true" outlineLevel="0" collapsed="false"/>
    <row r="467" customFormat="false" ht="22" hidden="false" customHeight="true" outlineLevel="0" collapsed="false"/>
    <row r="468" customFormat="false" ht="22" hidden="false" customHeight="true" outlineLevel="0" collapsed="false"/>
    <row r="469" customFormat="false" ht="22" hidden="false" customHeight="true" outlineLevel="0" collapsed="false"/>
    <row r="470" customFormat="false" ht="22" hidden="false" customHeight="true" outlineLevel="0" collapsed="false"/>
    <row r="471" customFormat="false" ht="22" hidden="false" customHeight="true" outlineLevel="0" collapsed="false"/>
    <row r="472" customFormat="false" ht="22" hidden="false" customHeight="true" outlineLevel="0" collapsed="false"/>
    <row r="473" customFormat="false" ht="22" hidden="false" customHeight="true" outlineLevel="0" collapsed="false"/>
    <row r="474" customFormat="false" ht="22" hidden="false" customHeight="true" outlineLevel="0" collapsed="false"/>
    <row r="475" customFormat="false" ht="22" hidden="false" customHeight="true" outlineLevel="0" collapsed="false"/>
    <row r="476" customFormat="false" ht="22" hidden="false" customHeight="true" outlineLevel="0" collapsed="false"/>
    <row r="477" customFormat="false" ht="22" hidden="false" customHeight="true" outlineLevel="0" collapsed="false"/>
    <row r="478" customFormat="false" ht="22" hidden="false" customHeight="true" outlineLevel="0" collapsed="false"/>
    <row r="479" customFormat="false" ht="22" hidden="false" customHeight="true" outlineLevel="0" collapsed="false"/>
    <row r="480" customFormat="false" ht="22" hidden="false" customHeight="true" outlineLevel="0" collapsed="false"/>
    <row r="481" customFormat="false" ht="22" hidden="false" customHeight="true" outlineLevel="0" collapsed="false"/>
    <row r="482" customFormat="false" ht="22" hidden="false" customHeight="true" outlineLevel="0" collapsed="false"/>
    <row r="483" customFormat="false" ht="22" hidden="false" customHeight="true" outlineLevel="0" collapsed="false"/>
    <row r="484" customFormat="false" ht="22" hidden="false" customHeight="true" outlineLevel="0" collapsed="false"/>
    <row r="485" customFormat="false" ht="22" hidden="false" customHeight="true" outlineLevel="0" collapsed="false"/>
    <row r="486" customFormat="false" ht="22" hidden="false" customHeight="true" outlineLevel="0" collapsed="false"/>
    <row r="487" customFormat="false" ht="22" hidden="false" customHeight="true" outlineLevel="0" collapsed="false"/>
    <row r="488" customFormat="false" ht="22" hidden="false" customHeight="true" outlineLevel="0" collapsed="false"/>
    <row r="489" customFormat="false" ht="22" hidden="false" customHeight="true" outlineLevel="0" collapsed="false"/>
    <row r="490" customFormat="false" ht="22" hidden="false" customHeight="true" outlineLevel="0" collapsed="false"/>
    <row r="491" customFormat="false" ht="22" hidden="false" customHeight="true" outlineLevel="0" collapsed="false"/>
    <row r="492" customFormat="false" ht="22" hidden="false" customHeight="true" outlineLevel="0" collapsed="false"/>
    <row r="493" customFormat="false" ht="22" hidden="false" customHeight="true" outlineLevel="0" collapsed="false"/>
    <row r="494" customFormat="false" ht="22" hidden="false" customHeight="true" outlineLevel="0" collapsed="false"/>
    <row r="495" customFormat="false" ht="22" hidden="false" customHeight="true" outlineLevel="0" collapsed="false"/>
    <row r="496" customFormat="false" ht="22" hidden="false" customHeight="true" outlineLevel="0" collapsed="false"/>
    <row r="497" customFormat="false" ht="22" hidden="false" customHeight="true" outlineLevel="0" collapsed="false"/>
    <row r="498" customFormat="false" ht="22" hidden="false" customHeight="true" outlineLevel="0" collapsed="false"/>
    <row r="499" customFormat="false" ht="22" hidden="false" customHeight="true" outlineLevel="0" collapsed="false"/>
    <row r="500" customFormat="false" ht="22" hidden="false" customHeight="true" outlineLevel="0" collapsed="false"/>
    <row r="501" customFormat="false" ht="22" hidden="false" customHeight="true" outlineLevel="0" collapsed="false"/>
    <row r="502" customFormat="false" ht="22" hidden="false" customHeight="true" outlineLevel="0" collapsed="false"/>
    <row r="503" customFormat="false" ht="22" hidden="false" customHeight="true" outlineLevel="0" collapsed="false"/>
    <row r="504" customFormat="false" ht="22" hidden="false" customHeight="true" outlineLevel="0" collapsed="false"/>
    <row r="505" customFormat="false" ht="22" hidden="false" customHeight="true" outlineLevel="0" collapsed="false"/>
    <row r="506" customFormat="false" ht="22" hidden="false" customHeight="true" outlineLevel="0" collapsed="false"/>
    <row r="507" customFormat="false" ht="22" hidden="false" customHeight="true" outlineLevel="0" collapsed="false"/>
    <row r="508" customFormat="false" ht="22" hidden="false" customHeight="true" outlineLevel="0" collapsed="false"/>
    <row r="509" customFormat="false" ht="22" hidden="false" customHeight="true" outlineLevel="0" collapsed="false"/>
    <row r="510" customFormat="false" ht="22" hidden="false" customHeight="true" outlineLevel="0" collapsed="false"/>
    <row r="511" customFormat="false" ht="22" hidden="false" customHeight="true" outlineLevel="0" collapsed="false"/>
    <row r="512" customFormat="false" ht="22" hidden="false" customHeight="true" outlineLevel="0" collapsed="false"/>
    <row r="513" customFormat="false" ht="22" hidden="false" customHeight="true" outlineLevel="0" collapsed="false"/>
    <row r="514" customFormat="false" ht="22" hidden="false" customHeight="true" outlineLevel="0" collapsed="false"/>
    <row r="515" customFormat="false" ht="22" hidden="false" customHeight="true" outlineLevel="0" collapsed="false"/>
    <row r="516" customFormat="false" ht="22" hidden="false" customHeight="true" outlineLevel="0" collapsed="false"/>
    <row r="517" customFormat="false" ht="2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戚七</cp:lastModifiedBy>
  <dcterms:modified xsi:type="dcterms:W3CDTF">2025-05-29T0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21171</vt:lpwstr>
  </property>
</Properties>
</file>